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DHDB" sheetId="1" state="visible" r:id="rId2"/>
    <sheet name="07DHTP" sheetId="2" state="visible" r:id="rId3"/>
    <sheet name="Ket Qua Hoc Ky" sheetId="3" state="hidden" r:id="rId4"/>
  </sheets>
  <definedNames>
    <definedName function="false" hidden="false" localSheetId="0" name="_xlnm.Print_Area" vbProcedure="false">07DHDB!$A$1:$J$87</definedName>
    <definedName function="false" hidden="false" localSheetId="1" name="_xlnm.Print_Area" vbProcedure="false">07DHTP!$A$1:$J$170</definedName>
    <definedName function="false" hidden="false" localSheetId="2" name="_xlnm.Print_Area" vbProcedure="false">'Ket Qua Hoc Ky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838">
  <si>
    <t xml:space="preserve">DANH SÁCH XÉT ĐỒ ÁN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Điểm tích lũy</t>
  </si>
  <si>
    <t xml:space="preserve">TC Tích lũy</t>
  </si>
  <si>
    <t xml:space="preserve">TC nợ</t>
  </si>
  <si>
    <t xml:space="preserve">Lớp học</t>
  </si>
  <si>
    <t xml:space="preserve">2022160141</t>
  </si>
  <si>
    <t xml:space="preserve">Hồ Cao</t>
  </si>
  <si>
    <t xml:space="preserve">Minh</t>
  </si>
  <si>
    <t xml:space="preserve">Nam</t>
  </si>
  <si>
    <t xml:space="preserve">18/08/1998</t>
  </si>
  <si>
    <t xml:space="preserve">07DHDB2</t>
  </si>
  <si>
    <t xml:space="preserve">2022160098</t>
  </si>
  <si>
    <t xml:space="preserve">Nguyễn Thị Như</t>
  </si>
  <si>
    <t xml:space="preserve">Quỳnh</t>
  </si>
  <si>
    <t xml:space="preserve">Nữ</t>
  </si>
  <si>
    <t xml:space="preserve">23/12/1998</t>
  </si>
  <si>
    <t xml:space="preserve">2022160019</t>
  </si>
  <si>
    <t xml:space="preserve">Lê Thị Kiều</t>
  </si>
  <si>
    <t xml:space="preserve">Duyên</t>
  </si>
  <si>
    <t xml:space="preserve">22/09/1998</t>
  </si>
  <si>
    <t xml:space="preserve">2022160007</t>
  </si>
  <si>
    <t xml:space="preserve">Nguyễn Thị Lan</t>
  </si>
  <si>
    <t xml:space="preserve">Châu</t>
  </si>
  <si>
    <t xml:space="preserve">24/06/1998</t>
  </si>
  <si>
    <t xml:space="preserve">2022160016</t>
  </si>
  <si>
    <t xml:space="preserve">Trần Thị Mỹ</t>
  </si>
  <si>
    <t xml:space="preserve">Dung</t>
  </si>
  <si>
    <t xml:space="preserve">25/07/1998</t>
  </si>
  <si>
    <t xml:space="preserve">2022160132</t>
  </si>
  <si>
    <t xml:space="preserve">Trần Thị Cẩm</t>
  </si>
  <si>
    <t xml:space="preserve">Tú</t>
  </si>
  <si>
    <t xml:space="preserve">10/03/1998</t>
  </si>
  <si>
    <t xml:space="preserve">07DHDB1</t>
  </si>
  <si>
    <t xml:space="preserve">2022160030</t>
  </si>
  <si>
    <t xml:space="preserve">Đinh Thị Thu</t>
  </si>
  <si>
    <t xml:space="preserve">Hiền</t>
  </si>
  <si>
    <t xml:space="preserve">12/12/1998</t>
  </si>
  <si>
    <t xml:space="preserve">2022160057</t>
  </si>
  <si>
    <t xml:space="preserve">Ngô Thị</t>
  </si>
  <si>
    <t xml:space="preserve">Mến</t>
  </si>
  <si>
    <t xml:space="preserve">24/09/1998</t>
  </si>
  <si>
    <t xml:space="preserve">2022160095</t>
  </si>
  <si>
    <t xml:space="preserve">Hồ Minh</t>
  </si>
  <si>
    <t xml:space="preserve">Quý</t>
  </si>
  <si>
    <t xml:space="preserve">24/08/1998</t>
  </si>
  <si>
    <t xml:space="preserve">2022160052</t>
  </si>
  <si>
    <t xml:space="preserve">Phan Trần Thùy</t>
  </si>
  <si>
    <t xml:space="preserve">Linh</t>
  </si>
  <si>
    <t xml:space="preserve">10/09/1998</t>
  </si>
  <si>
    <t xml:space="preserve">2022160068</t>
  </si>
  <si>
    <t xml:space="preserve">Trương Đào Mỹ</t>
  </si>
  <si>
    <t xml:space="preserve">Ngân</t>
  </si>
  <si>
    <t xml:space="preserve">18/11/1998</t>
  </si>
  <si>
    <t xml:space="preserve">2022160014</t>
  </si>
  <si>
    <t xml:space="preserve">Trần Thị Kiều</t>
  </si>
  <si>
    <t xml:space="preserve">Diện</t>
  </si>
  <si>
    <t xml:space="preserve">2022160064</t>
  </si>
  <si>
    <t xml:space="preserve">Trần Trầm Khánh</t>
  </si>
  <si>
    <t xml:space="preserve">20/02/1997</t>
  </si>
  <si>
    <t xml:space="preserve">2022160009</t>
  </si>
  <si>
    <t xml:space="preserve">Cao Thị Bích</t>
  </si>
  <si>
    <t xml:space="preserve">Chi</t>
  </si>
  <si>
    <t xml:space="preserve">27/05/1998</t>
  </si>
  <si>
    <t xml:space="preserve">2022160043</t>
  </si>
  <si>
    <t xml:space="preserve">Trần Ngọc Khánh</t>
  </si>
  <si>
    <t xml:space="preserve">Huyền</t>
  </si>
  <si>
    <t xml:space="preserve">13/06/1998</t>
  </si>
  <si>
    <t xml:space="preserve">2022160048</t>
  </si>
  <si>
    <t xml:space="preserve">Nông Thị</t>
  </si>
  <si>
    <t xml:space="preserve">Lan</t>
  </si>
  <si>
    <t xml:space="preserve">19/04/1998</t>
  </si>
  <si>
    <t xml:space="preserve">2022160063</t>
  </si>
  <si>
    <t xml:space="preserve">Đoàn Thị Kim</t>
  </si>
  <si>
    <t xml:space="preserve">07/07/1998</t>
  </si>
  <si>
    <t xml:space="preserve">2022160138</t>
  </si>
  <si>
    <t xml:space="preserve">Nguyễn Phương</t>
  </si>
  <si>
    <t xml:space="preserve">Ý</t>
  </si>
  <si>
    <t xml:space="preserve">22/04/1998</t>
  </si>
  <si>
    <t xml:space="preserve">2022160058</t>
  </si>
  <si>
    <t xml:space="preserve">Nguyễn Hoàng</t>
  </si>
  <si>
    <t xml:space="preserve">Mĩ</t>
  </si>
  <si>
    <t xml:space="preserve">22/01/1998</t>
  </si>
  <si>
    <t xml:space="preserve">2022160079</t>
  </si>
  <si>
    <t xml:space="preserve">Trần Thị Bích</t>
  </si>
  <si>
    <t xml:space="preserve">Nhi</t>
  </si>
  <si>
    <t xml:space="preserve">24/11/1998</t>
  </si>
  <si>
    <t xml:space="preserve">2022160125</t>
  </si>
  <si>
    <t xml:space="preserve">Ao Thị Khả</t>
  </si>
  <si>
    <t xml:space="preserve">Trân</t>
  </si>
  <si>
    <t xml:space="preserve">12/10/1998</t>
  </si>
  <si>
    <t xml:space="preserve">2022160103</t>
  </si>
  <si>
    <t xml:space="preserve">Huỳnh Thị Thùy</t>
  </si>
  <si>
    <t xml:space="preserve">Tâm</t>
  </si>
  <si>
    <t xml:space="preserve">20/05/1998</t>
  </si>
  <si>
    <t xml:space="preserve">2022160088</t>
  </si>
  <si>
    <t xml:space="preserve">Phạm Thị Kiều</t>
  </si>
  <si>
    <t xml:space="preserve">Oanh</t>
  </si>
  <si>
    <t xml:space="preserve">27/01/1998</t>
  </si>
  <si>
    <t xml:space="preserve">2022160083</t>
  </si>
  <si>
    <t xml:space="preserve">Lương Thị Tố</t>
  </si>
  <si>
    <t xml:space="preserve">Như</t>
  </si>
  <si>
    <t xml:space="preserve">07/04/1998</t>
  </si>
  <si>
    <t xml:space="preserve">2022160099</t>
  </si>
  <si>
    <t xml:space="preserve">Trần Thị</t>
  </si>
  <si>
    <t xml:space="preserve">19/05/1998</t>
  </si>
  <si>
    <t xml:space="preserve">2022160104</t>
  </si>
  <si>
    <t xml:space="preserve">Trần Minh</t>
  </si>
  <si>
    <t xml:space="preserve">Tặng</t>
  </si>
  <si>
    <t xml:space="preserve">27/03/1998</t>
  </si>
  <si>
    <t xml:space="preserve">2022160062</t>
  </si>
  <si>
    <t xml:space="preserve">Phạm Thị Quỳnh</t>
  </si>
  <si>
    <t xml:space="preserve">Nga</t>
  </si>
  <si>
    <t xml:space="preserve">17/02/1998</t>
  </si>
  <si>
    <t xml:space="preserve">2022160077</t>
  </si>
  <si>
    <t xml:space="preserve">Lê Thị</t>
  </si>
  <si>
    <t xml:space="preserve">16/10/1998</t>
  </si>
  <si>
    <t xml:space="preserve">2022160073</t>
  </si>
  <si>
    <t xml:space="preserve">Trần Hồng</t>
  </si>
  <si>
    <t xml:space="preserve">Ngọc</t>
  </si>
  <si>
    <t xml:space="preserve">02/02/1998</t>
  </si>
  <si>
    <t xml:space="preserve">2022160023</t>
  </si>
  <si>
    <t xml:space="preserve">Lê Thị Hồng</t>
  </si>
  <si>
    <t xml:space="preserve">Gương</t>
  </si>
  <si>
    <t xml:space="preserve">18/05/1998</t>
  </si>
  <si>
    <t xml:space="preserve">2022160110</t>
  </si>
  <si>
    <t xml:space="preserve">Đoàn Thị</t>
  </si>
  <si>
    <t xml:space="preserve">Thu</t>
  </si>
  <si>
    <t xml:space="preserve">29/05/1998</t>
  </si>
  <si>
    <t xml:space="preserve">2022160046</t>
  </si>
  <si>
    <t xml:space="preserve">Thái Thanh</t>
  </si>
  <si>
    <t xml:space="preserve">Lâm</t>
  </si>
  <si>
    <t xml:space="preserve">2022160072</t>
  </si>
  <si>
    <t xml:space="preserve">Vũ Hồng</t>
  </si>
  <si>
    <t xml:space="preserve">03/05/1998</t>
  </si>
  <si>
    <t xml:space="preserve">2022160042</t>
  </si>
  <si>
    <t xml:space="preserve">Nguyễn Thị Mỹ</t>
  </si>
  <si>
    <t xml:space="preserve">25/05/1998</t>
  </si>
  <si>
    <t xml:space="preserve">2022160137</t>
  </si>
  <si>
    <t xml:space="preserve">Lê Triệu</t>
  </si>
  <si>
    <t xml:space="preserve">Vỹ</t>
  </si>
  <si>
    <t xml:space="preserve">06/01/1998</t>
  </si>
  <si>
    <t xml:space="preserve">2022160108</t>
  </si>
  <si>
    <t xml:space="preserve">Trần Phước</t>
  </si>
  <si>
    <t xml:space="preserve">Thọ</t>
  </si>
  <si>
    <t xml:space="preserve">02/09/1998</t>
  </si>
  <si>
    <t xml:space="preserve">2022160060</t>
  </si>
  <si>
    <t xml:space="preserve">Phan Kim Hoàn</t>
  </si>
  <si>
    <t xml:space="preserve">Mỹ</t>
  </si>
  <si>
    <t xml:space="preserve">05/06/1998</t>
  </si>
  <si>
    <t xml:space="preserve">2022160140</t>
  </si>
  <si>
    <t xml:space="preserve">Lê Hoàng Hải</t>
  </si>
  <si>
    <t xml:space="preserve">Yến</t>
  </si>
  <si>
    <t xml:space="preserve">07/06/1998</t>
  </si>
  <si>
    <t xml:space="preserve">2022160139</t>
  </si>
  <si>
    <t xml:space="preserve">Nguyễn Thị</t>
  </si>
  <si>
    <t xml:space="preserve">06/05/1998</t>
  </si>
  <si>
    <t xml:space="preserve">2022160114</t>
  </si>
  <si>
    <t xml:space="preserve">Cang Thị Hồng</t>
  </si>
  <si>
    <t xml:space="preserve">Thuý</t>
  </si>
  <si>
    <t xml:space="preserve">19/02/1998</t>
  </si>
  <si>
    <t xml:space="preserve">2022160102</t>
  </si>
  <si>
    <t xml:space="preserve">Hà Thị Thanh</t>
  </si>
  <si>
    <t xml:space="preserve">2022160111</t>
  </si>
  <si>
    <t xml:space="preserve">Nguyễn Thụy Anh</t>
  </si>
  <si>
    <t xml:space="preserve">Thư</t>
  </si>
  <si>
    <t xml:space="preserve">29/10/1998</t>
  </si>
  <si>
    <t xml:space="preserve">2022160081</t>
  </si>
  <si>
    <t xml:space="preserve">Lê Thị Quỳnh</t>
  </si>
  <si>
    <t xml:space="preserve">2022160047</t>
  </si>
  <si>
    <t xml:space="preserve">Trương Thị Ngọc</t>
  </si>
  <si>
    <t xml:space="preserve">01/01/1998</t>
  </si>
  <si>
    <t xml:space="preserve">2022160013</t>
  </si>
  <si>
    <t xml:space="preserve">Diễm</t>
  </si>
  <si>
    <t xml:space="preserve">25/02/1998</t>
  </si>
  <si>
    <t xml:space="preserve">2022160135</t>
  </si>
  <si>
    <t xml:space="preserve">Trần Nguyễn Hương</t>
  </si>
  <si>
    <t xml:space="preserve">Uyên</t>
  </si>
  <si>
    <t xml:space="preserve">15/12/1997</t>
  </si>
  <si>
    <t xml:space="preserve">2022160031</t>
  </si>
  <si>
    <t xml:space="preserve">Lê Ngọc Vũ</t>
  </si>
  <si>
    <t xml:space="preserve">Hiển</t>
  </si>
  <si>
    <t xml:space="preserve">09/02/1998</t>
  </si>
  <si>
    <t xml:space="preserve">2022160053</t>
  </si>
  <si>
    <t xml:space="preserve">Huỳnh Thị Kim</t>
  </si>
  <si>
    <t xml:space="preserve">Loan</t>
  </si>
  <si>
    <t xml:space="preserve">04/09/1998</t>
  </si>
  <si>
    <t xml:space="preserve">2022160113</t>
  </si>
  <si>
    <t xml:space="preserve">Lê Thị Mến</t>
  </si>
  <si>
    <t xml:space="preserve">Thương</t>
  </si>
  <si>
    <t xml:space="preserve">04/10/1998</t>
  </si>
  <si>
    <t xml:space="preserve">2022160130</t>
  </si>
  <si>
    <t xml:space="preserve">Đỗ Minh</t>
  </si>
  <si>
    <t xml:space="preserve">Trường</t>
  </si>
  <si>
    <t xml:space="preserve">2022160136</t>
  </si>
  <si>
    <t xml:space="preserve">Đỗ Thị Hồng</t>
  </si>
  <si>
    <t xml:space="preserve">Vân</t>
  </si>
  <si>
    <t xml:space="preserve">17/07/1998</t>
  </si>
  <si>
    <t xml:space="preserve">2022160001</t>
  </si>
  <si>
    <t xml:space="preserve">Hồ Nguyễn Hồng</t>
  </si>
  <si>
    <t xml:space="preserve">Ân</t>
  </si>
  <si>
    <t xml:space="preserve">11/02/1998</t>
  </si>
  <si>
    <t xml:space="preserve">2022160038</t>
  </si>
  <si>
    <t xml:space="preserve">Trần Văn Huy</t>
  </si>
  <si>
    <t xml:space="preserve">Hoàng</t>
  </si>
  <si>
    <t xml:space="preserve">19/03/1998</t>
  </si>
  <si>
    <t xml:space="preserve">2022160112</t>
  </si>
  <si>
    <t xml:space="preserve">Tô Minh</t>
  </si>
  <si>
    <t xml:space="preserve">18/04/1998</t>
  </si>
  <si>
    <t xml:space="preserve">2022160085</t>
  </si>
  <si>
    <t xml:space="preserve">Nguyễn Trần Hải</t>
  </si>
  <si>
    <t xml:space="preserve">Nhung</t>
  </si>
  <si>
    <t xml:space="preserve">26/12/1998</t>
  </si>
  <si>
    <t xml:space="preserve">2022160097</t>
  </si>
  <si>
    <t xml:space="preserve">Trần Võ Như</t>
  </si>
  <si>
    <t xml:space="preserve">Quyền</t>
  </si>
  <si>
    <t xml:space="preserve">2022160071</t>
  </si>
  <si>
    <t xml:space="preserve">Nguyễn Bảo</t>
  </si>
  <si>
    <t xml:space="preserve">14/10/1998</t>
  </si>
  <si>
    <t xml:space="preserve">2022160124</t>
  </si>
  <si>
    <t xml:space="preserve">Triệu Thị Ngọc</t>
  </si>
  <si>
    <t xml:space="preserve">06/04/1998</t>
  </si>
  <si>
    <t xml:space="preserve">2022160100</t>
  </si>
  <si>
    <t xml:space="preserve">Phan Thị Tuyết</t>
  </si>
  <si>
    <t xml:space="preserve">Sương</t>
  </si>
  <si>
    <t xml:space="preserve">26/09/1998</t>
  </si>
  <si>
    <t xml:space="preserve">2022160059</t>
  </si>
  <si>
    <t xml:space="preserve">Nguyễn Trà</t>
  </si>
  <si>
    <t xml:space="preserve">My</t>
  </si>
  <si>
    <t xml:space="preserve">14/04/1998</t>
  </si>
  <si>
    <t xml:space="preserve">2022160051</t>
  </si>
  <si>
    <t xml:space="preserve">Nguyễn Thị Ngọc</t>
  </si>
  <si>
    <t xml:space="preserve">31/05/1998</t>
  </si>
  <si>
    <t xml:space="preserve">2022160078</t>
  </si>
  <si>
    <t xml:space="preserve">30/10/1998</t>
  </si>
  <si>
    <t xml:space="preserve">2022160044</t>
  </si>
  <si>
    <t xml:space="preserve">Trịnh Văn</t>
  </si>
  <si>
    <t xml:space="preserve">Khang</t>
  </si>
  <si>
    <t xml:space="preserve">03/02/1998</t>
  </si>
  <si>
    <t xml:space="preserve">2022160074</t>
  </si>
  <si>
    <t xml:space="preserve">Nguyễn Thị Thảo</t>
  </si>
  <si>
    <t xml:space="preserve">Nguyên</t>
  </si>
  <si>
    <t xml:space="preserve">19/12/1998</t>
  </si>
  <si>
    <t xml:space="preserve">2022160403</t>
  </si>
  <si>
    <t xml:space="preserve">Luân</t>
  </si>
  <si>
    <t xml:space="preserve">26/04/1998</t>
  </si>
  <si>
    <t xml:space="preserve">2022160029</t>
  </si>
  <si>
    <t xml:space="preserve">Nguyễn Thu</t>
  </si>
  <si>
    <t xml:space="preserve">18/01/1998</t>
  </si>
  <si>
    <t xml:space="preserve">2022160002</t>
  </si>
  <si>
    <t xml:space="preserve">Trần Vân</t>
  </si>
  <si>
    <t xml:space="preserve">Anh</t>
  </si>
  <si>
    <t xml:space="preserve">17/05/1998</t>
  </si>
  <si>
    <t xml:space="preserve">2022160034</t>
  </si>
  <si>
    <t xml:space="preserve">Lê Kim</t>
  </si>
  <si>
    <t xml:space="preserve">Hoa</t>
  </si>
  <si>
    <t xml:space="preserve">06/07/1998</t>
  </si>
  <si>
    <t xml:space="preserve">2022160054</t>
  </si>
  <si>
    <t xml:space="preserve">Bùi Thị Thanh</t>
  </si>
  <si>
    <t xml:space="preserve">Long</t>
  </si>
  <si>
    <t xml:space="preserve">15/12/1998</t>
  </si>
  <si>
    <t xml:space="preserve">2022160084</t>
  </si>
  <si>
    <t xml:space="preserve">Phạm Hồng</t>
  </si>
  <si>
    <t xml:space="preserve">11/11/1998</t>
  </si>
  <si>
    <t xml:space="preserve">2022160101</t>
  </si>
  <si>
    <t xml:space="preserve">Phạm Công</t>
  </si>
  <si>
    <t xml:space="preserve">Tài</t>
  </si>
  <si>
    <t xml:space="preserve">11/01/1998</t>
  </si>
  <si>
    <t xml:space="preserve">2022160131</t>
  </si>
  <si>
    <t xml:space="preserve">Khúc Vũ Nhật</t>
  </si>
  <si>
    <t xml:space="preserve">03/06/1998</t>
  </si>
  <si>
    <t xml:space="preserve">2022160039</t>
  </si>
  <si>
    <t xml:space="preserve">Nguyễn Huy</t>
  </si>
  <si>
    <t xml:space="preserve">13/05/1998</t>
  </si>
  <si>
    <t xml:space="preserve">2022160080</t>
  </si>
  <si>
    <t xml:space="preserve">Huỳnh Thị Lan</t>
  </si>
  <si>
    <t xml:space="preserve">2022160115</t>
  </si>
  <si>
    <t xml:space="preserve">Phạm Thị Thu</t>
  </si>
  <si>
    <t xml:space="preserve">Thuỷ</t>
  </si>
  <si>
    <t xml:space="preserve">20/01/1998</t>
  </si>
  <si>
    <t xml:space="preserve">2022160004</t>
  </si>
  <si>
    <t xml:space="preserve">Phạm Lê Minh</t>
  </si>
  <si>
    <t xml:space="preserve">2022160067</t>
  </si>
  <si>
    <t xml:space="preserve">Trần Thị Hồng</t>
  </si>
  <si>
    <t xml:space="preserve">27/07/1998</t>
  </si>
  <si>
    <t xml:space="preserve">2022160123</t>
  </si>
  <si>
    <t xml:space="preserve">Trần Bùi Bảo</t>
  </si>
  <si>
    <t xml:space="preserve">01/07/1998</t>
  </si>
  <si>
    <t xml:space="preserve">2022160006</t>
  </si>
  <si>
    <t xml:space="preserve">Lê Đăng Quốc</t>
  </si>
  <si>
    <t xml:space="preserve">Bảo</t>
  </si>
  <si>
    <t xml:space="preserve">04/08/1998</t>
  </si>
  <si>
    <t xml:space="preserve">2022160096</t>
  </si>
  <si>
    <t xml:space="preserve">Nguyễn Nhật</t>
  </si>
  <si>
    <t xml:space="preserve">20/03/1998</t>
  </si>
  <si>
    <t xml:space="preserve">2022160094</t>
  </si>
  <si>
    <t xml:space="preserve">Nguyễn Võ Thành</t>
  </si>
  <si>
    <t xml:space="preserve">Quốc</t>
  </si>
  <si>
    <t xml:space="preserve">12/11/1998</t>
  </si>
  <si>
    <t xml:space="preserve">Họ đệm</t>
  </si>
  <si>
    <t xml:space="preserve">2005160204</t>
  </si>
  <si>
    <t xml:space="preserve">Phan Ngọc</t>
  </si>
  <si>
    <t xml:space="preserve">Thạch</t>
  </si>
  <si>
    <t xml:space="preserve">20/07/1998</t>
  </si>
  <si>
    <t xml:space="preserve">07DHTP4</t>
  </si>
  <si>
    <t xml:space="preserve">2005160146</t>
  </si>
  <si>
    <t xml:space="preserve">07DHTP3</t>
  </si>
  <si>
    <t xml:space="preserve">2005160012</t>
  </si>
  <si>
    <t xml:space="preserve">Hoàng Thị Ngọc</t>
  </si>
  <si>
    <t xml:space="preserve">Bích</t>
  </si>
  <si>
    <t xml:space="preserve">30/06/1998</t>
  </si>
  <si>
    <t xml:space="preserve">07DHTP2</t>
  </si>
  <si>
    <t xml:space="preserve">2005160173</t>
  </si>
  <si>
    <t xml:space="preserve">Nguyễn Minh</t>
  </si>
  <si>
    <t xml:space="preserve">Phúc</t>
  </si>
  <si>
    <t xml:space="preserve">26/05/1998</t>
  </si>
  <si>
    <t xml:space="preserve">07DHTP1</t>
  </si>
  <si>
    <t xml:space="preserve">2005160174</t>
  </si>
  <si>
    <t xml:space="preserve">Nguyễn Thị Kim</t>
  </si>
  <si>
    <t xml:space="preserve">Phụng</t>
  </si>
  <si>
    <t xml:space="preserve">02/12/1998</t>
  </si>
  <si>
    <t xml:space="preserve">2005160175</t>
  </si>
  <si>
    <t xml:space="preserve">Mang Thị</t>
  </si>
  <si>
    <t xml:space="preserve">Phước</t>
  </si>
  <si>
    <t xml:space="preserve">10/10/1998</t>
  </si>
  <si>
    <t xml:space="preserve">2005160176</t>
  </si>
  <si>
    <t xml:space="preserve">Hồ Ngọc Minh</t>
  </si>
  <si>
    <t xml:space="preserve">Phương</t>
  </si>
  <si>
    <t xml:space="preserve">30/09/1998</t>
  </si>
  <si>
    <t xml:space="preserve">2005160064</t>
  </si>
  <si>
    <t xml:space="preserve">Bùi Thị Thu</t>
  </si>
  <si>
    <t xml:space="preserve">28/10/1998</t>
  </si>
  <si>
    <t xml:space="preserve">2005160155</t>
  </si>
  <si>
    <t xml:space="preserve">Nguyễn Thị Bích</t>
  </si>
  <si>
    <t xml:space="preserve">05/08/1998</t>
  </si>
  <si>
    <t xml:space="preserve">2005160185</t>
  </si>
  <si>
    <t xml:space="preserve">Bế Thị</t>
  </si>
  <si>
    <t xml:space="preserve">Phượng</t>
  </si>
  <si>
    <t xml:space="preserve">2005160066</t>
  </si>
  <si>
    <t xml:space="preserve">Nguyễn Ngọc</t>
  </si>
  <si>
    <t xml:space="preserve">18/12/1998</t>
  </si>
  <si>
    <t xml:space="preserve">2005160232</t>
  </si>
  <si>
    <t xml:space="preserve">Nguyễn Hoài</t>
  </si>
  <si>
    <t xml:space="preserve">12/05/1998</t>
  </si>
  <si>
    <t xml:space="preserve">07DHTP5</t>
  </si>
  <si>
    <t xml:space="preserve">2005160006</t>
  </si>
  <si>
    <t xml:space="preserve">Dương Đào Minh</t>
  </si>
  <si>
    <t xml:space="preserve">2005160213</t>
  </si>
  <si>
    <t xml:space="preserve">Thanh</t>
  </si>
  <si>
    <t xml:space="preserve">27/02/1998</t>
  </si>
  <si>
    <t xml:space="preserve">2005160015</t>
  </si>
  <si>
    <t xml:space="preserve">Dương Minh</t>
  </si>
  <si>
    <t xml:space="preserve">21/10/1998</t>
  </si>
  <si>
    <t xml:space="preserve">2005160160</t>
  </si>
  <si>
    <t xml:space="preserve">Nhớ</t>
  </si>
  <si>
    <t xml:space="preserve">17/04/1998</t>
  </si>
  <si>
    <t xml:space="preserve">2005160247</t>
  </si>
  <si>
    <t xml:space="preserve">Hà Thị Ngọc</t>
  </si>
  <si>
    <t xml:space="preserve">Trâm</t>
  </si>
  <si>
    <t xml:space="preserve">2005160263</t>
  </si>
  <si>
    <t xml:space="preserve">Thái Hồ Thu</t>
  </si>
  <si>
    <t xml:space="preserve">Trúc</t>
  </si>
  <si>
    <t xml:space="preserve">05/02/1998</t>
  </si>
  <si>
    <t xml:space="preserve">2005160301</t>
  </si>
  <si>
    <t xml:space="preserve">Trịnh Hồng</t>
  </si>
  <si>
    <t xml:space="preserve">2005160161</t>
  </si>
  <si>
    <t xml:space="preserve">Phan Nguyễn Quỳnh</t>
  </si>
  <si>
    <t xml:space="preserve">23/09/1998</t>
  </si>
  <si>
    <t xml:space="preserve">2005160206</t>
  </si>
  <si>
    <t xml:space="preserve">Nguyễn Thị Hồng</t>
  </si>
  <si>
    <t xml:space="preserve">Thắm</t>
  </si>
  <si>
    <t xml:space="preserve">22/10/1998</t>
  </si>
  <si>
    <t xml:space="preserve">2005160045</t>
  </si>
  <si>
    <t xml:space="preserve">Nguyễn Ngọc Thu</t>
  </si>
  <si>
    <t xml:space="preserve">Hà</t>
  </si>
  <si>
    <t xml:space="preserve">01/05/1998</t>
  </si>
  <si>
    <t xml:space="preserve">2005160077</t>
  </si>
  <si>
    <t xml:space="preserve">21/03/1998</t>
  </si>
  <si>
    <t xml:space="preserve">2005160138</t>
  </si>
  <si>
    <t xml:space="preserve">Đoàn Thanh</t>
  </si>
  <si>
    <t xml:space="preserve">18/10/1998</t>
  </si>
  <si>
    <t xml:space="preserve">2005160039</t>
  </si>
  <si>
    <t xml:space="preserve">Đặng Thị Cẩm</t>
  </si>
  <si>
    <t xml:space="preserve">Giang</t>
  </si>
  <si>
    <t xml:space="preserve">19/08/1998</t>
  </si>
  <si>
    <t xml:space="preserve">2005160105</t>
  </si>
  <si>
    <t xml:space="preserve">Lê Mỹ</t>
  </si>
  <si>
    <t xml:space="preserve">Kiều</t>
  </si>
  <si>
    <t xml:space="preserve">08/09/1998</t>
  </si>
  <si>
    <t xml:space="preserve">2005160220</t>
  </si>
  <si>
    <t xml:space="preserve">Nguyễn Hoàng Phương</t>
  </si>
  <si>
    <t xml:space="preserve">Thảo</t>
  </si>
  <si>
    <t xml:space="preserve">2005160088</t>
  </si>
  <si>
    <t xml:space="preserve">Võ Thị Thu</t>
  </si>
  <si>
    <t xml:space="preserve">Hương</t>
  </si>
  <si>
    <t xml:space="preserve">2005160310</t>
  </si>
  <si>
    <t xml:space="preserve">Phạm Thị</t>
  </si>
  <si>
    <t xml:space="preserve">04/01/1998</t>
  </si>
  <si>
    <t xml:space="preserve">2005160222</t>
  </si>
  <si>
    <t xml:space="preserve">Trương Ngọc Phương</t>
  </si>
  <si>
    <t xml:space="preserve">08/02/1998</t>
  </si>
  <si>
    <t xml:space="preserve">2005160016</t>
  </si>
  <si>
    <t xml:space="preserve">Phạm Sĩ</t>
  </si>
  <si>
    <t xml:space="preserve">Đan</t>
  </si>
  <si>
    <t xml:space="preserve">2005160299</t>
  </si>
  <si>
    <t xml:space="preserve">Lê Thị Phú</t>
  </si>
  <si>
    <t xml:space="preserve">Yên</t>
  </si>
  <si>
    <t xml:space="preserve">17/08/1998</t>
  </si>
  <si>
    <t xml:space="preserve">2005160095</t>
  </si>
  <si>
    <t xml:space="preserve">Nguyễn Thị Thu</t>
  </si>
  <si>
    <t xml:space="preserve">Huyên</t>
  </si>
  <si>
    <t xml:space="preserve">2005160190</t>
  </si>
  <si>
    <t xml:space="preserve">Quyên</t>
  </si>
  <si>
    <t xml:space="preserve">2005160262</t>
  </si>
  <si>
    <t xml:space="preserve">Lâm Thục</t>
  </si>
  <si>
    <t xml:space="preserve">Trinh</t>
  </si>
  <si>
    <t xml:space="preserve">19/10/1998</t>
  </si>
  <si>
    <t xml:space="preserve">2005160154</t>
  </si>
  <si>
    <t xml:space="preserve">Lê Vũ Yến</t>
  </si>
  <si>
    <t xml:space="preserve">08/06/1998</t>
  </si>
  <si>
    <t xml:space="preserve">2005160106</t>
  </si>
  <si>
    <t xml:space="preserve">Tạ Thị</t>
  </si>
  <si>
    <t xml:space="preserve">Lài</t>
  </si>
  <si>
    <t xml:space="preserve">05/05/1998</t>
  </si>
  <si>
    <t xml:space="preserve">2005160188</t>
  </si>
  <si>
    <t xml:space="preserve">Trần Đăng</t>
  </si>
  <si>
    <t xml:space="preserve">Quân</t>
  </si>
  <si>
    <t xml:space="preserve">19/07/1998</t>
  </si>
  <si>
    <t xml:space="preserve">2005160121</t>
  </si>
  <si>
    <t xml:space="preserve">Phạm Thị Huỳnh</t>
  </si>
  <si>
    <t xml:space="preserve">Mai</t>
  </si>
  <si>
    <t xml:space="preserve">2005160037</t>
  </si>
  <si>
    <t xml:space="preserve">Gắng</t>
  </si>
  <si>
    <t xml:space="preserve">2005160081</t>
  </si>
  <si>
    <t xml:space="preserve">Ngô Nhật Minh</t>
  </si>
  <si>
    <t xml:space="preserve">Hồng</t>
  </si>
  <si>
    <t xml:space="preserve">18/08/1997</t>
  </si>
  <si>
    <t xml:space="preserve">2005160032</t>
  </si>
  <si>
    <t xml:space="preserve">Nguyễn Phúc Hồng</t>
  </si>
  <si>
    <t xml:space="preserve">06/02/1997</t>
  </si>
  <si>
    <t xml:space="preserve">2005160196</t>
  </si>
  <si>
    <t xml:space="preserve">Nguyễn Tấn</t>
  </si>
  <si>
    <t xml:space="preserve">2005160067</t>
  </si>
  <si>
    <t xml:space="preserve">Trần Thị Thu</t>
  </si>
  <si>
    <t xml:space="preserve">21/04/1998</t>
  </si>
  <si>
    <t xml:space="preserve">2005160159</t>
  </si>
  <si>
    <t xml:space="preserve">10/01/1997</t>
  </si>
  <si>
    <t xml:space="preserve">2005160234</t>
  </si>
  <si>
    <t xml:space="preserve">Lê Thị Kim</t>
  </si>
  <si>
    <t xml:space="preserve">Thùy</t>
  </si>
  <si>
    <t xml:space="preserve">2005160148</t>
  </si>
  <si>
    <t xml:space="preserve">Nguyễn Ý</t>
  </si>
  <si>
    <t xml:space="preserve">2005160236</t>
  </si>
  <si>
    <t xml:space="preserve">Hoàng Thu</t>
  </si>
  <si>
    <t xml:space="preserve">Thủy</t>
  </si>
  <si>
    <t xml:space="preserve">2005160079</t>
  </si>
  <si>
    <t xml:space="preserve">Dương Cáp Hiền</t>
  </si>
  <si>
    <t xml:space="preserve">Hoài</t>
  </si>
  <si>
    <t xml:space="preserve">2005160115</t>
  </si>
  <si>
    <t xml:space="preserve">Tân Thị Mỹ</t>
  </si>
  <si>
    <t xml:space="preserve">18/02/1998</t>
  </si>
  <si>
    <t xml:space="preserve">2005160009</t>
  </si>
  <si>
    <t xml:space="preserve">21/07/1997</t>
  </si>
  <si>
    <t xml:space="preserve">2005160002</t>
  </si>
  <si>
    <t xml:space="preserve">Lê Thị Thúy</t>
  </si>
  <si>
    <t xml:space="preserve">An</t>
  </si>
  <si>
    <t xml:space="preserve">2005160313</t>
  </si>
  <si>
    <t xml:space="preserve">Đặng Thị Thùy</t>
  </si>
  <si>
    <t xml:space="preserve">08/03/1998</t>
  </si>
  <si>
    <t xml:space="preserve">2005160235</t>
  </si>
  <si>
    <t xml:space="preserve">Phạm Thị Thanh</t>
  </si>
  <si>
    <t xml:space="preserve">11/10/1998</t>
  </si>
  <si>
    <t xml:space="preserve">2005160520</t>
  </si>
  <si>
    <t xml:space="preserve">Huỳnh Bá</t>
  </si>
  <si>
    <t xml:space="preserve">11/09/1998</t>
  </si>
  <si>
    <t xml:space="preserve">2005160221</t>
  </si>
  <si>
    <t xml:space="preserve">Nguyễn Thị Thanh</t>
  </si>
  <si>
    <t xml:space="preserve">02/07/1998</t>
  </si>
  <si>
    <t xml:space="preserve">2005160195</t>
  </si>
  <si>
    <t xml:space="preserve">Nguyễn Thị Huyền</t>
  </si>
  <si>
    <t xml:space="preserve">12/08/1998</t>
  </si>
  <si>
    <t xml:space="preserve">2005160312</t>
  </si>
  <si>
    <t xml:space="preserve">Lê Minh</t>
  </si>
  <si>
    <t xml:space="preserve">Đức</t>
  </si>
  <si>
    <t xml:space="preserve">04/07/1998</t>
  </si>
  <si>
    <t xml:space="preserve">2005160208</t>
  </si>
  <si>
    <t xml:space="preserve">Đặng Tấn</t>
  </si>
  <si>
    <t xml:space="preserve">Thắng</t>
  </si>
  <si>
    <t xml:space="preserve">2005160027</t>
  </si>
  <si>
    <t xml:space="preserve">2005160001</t>
  </si>
  <si>
    <t xml:space="preserve">Hồng Vũ Hoàng</t>
  </si>
  <si>
    <t xml:space="preserve">11/03/1998</t>
  </si>
  <si>
    <t xml:space="preserve">2005160063</t>
  </si>
  <si>
    <t xml:space="preserve">Nguyễn Thị Diệu</t>
  </si>
  <si>
    <t xml:space="preserve">21/05/1998</t>
  </si>
  <si>
    <t xml:space="preserve">2005160218</t>
  </si>
  <si>
    <t xml:space="preserve">Trần Thị Phương</t>
  </si>
  <si>
    <t xml:space="preserve">2005160207</t>
  </si>
  <si>
    <t xml:space="preserve">Bùi Thị</t>
  </si>
  <si>
    <t xml:space="preserve">22/03/1998</t>
  </si>
  <si>
    <t xml:space="preserve">2005160082</t>
  </si>
  <si>
    <t xml:space="preserve">Huỳnh Thị Mai</t>
  </si>
  <si>
    <t xml:space="preserve">20/10/1998</t>
  </si>
  <si>
    <t xml:space="preserve">2005160521</t>
  </si>
  <si>
    <t xml:space="preserve">Phạm Thị Mai</t>
  </si>
  <si>
    <t xml:space="preserve">18/03/1998</t>
  </si>
  <si>
    <t xml:space="preserve">2005160163</t>
  </si>
  <si>
    <t xml:space="preserve">Đỗ Thuỳ</t>
  </si>
  <si>
    <t xml:space="preserve">06/06/1996</t>
  </si>
  <si>
    <t xml:space="preserve">2005160212</t>
  </si>
  <si>
    <t xml:space="preserve">Bùi Quốc</t>
  </si>
  <si>
    <t xml:space="preserve">28/07/1997</t>
  </si>
  <si>
    <t xml:space="preserve">2005160003</t>
  </si>
  <si>
    <t xml:space="preserve">Đinh Hoàng Thùy</t>
  </si>
  <si>
    <t xml:space="preserve">29/12/1998</t>
  </si>
  <si>
    <t xml:space="preserve">2005160192</t>
  </si>
  <si>
    <t xml:space="preserve">Trịnh Thị Tú</t>
  </si>
  <si>
    <t xml:space="preserve">30/07/1998</t>
  </si>
  <si>
    <t xml:space="preserve">2005160083</t>
  </si>
  <si>
    <t xml:space="preserve">21/08/1998</t>
  </si>
  <si>
    <t xml:space="preserve">2005160022</t>
  </si>
  <si>
    <t xml:space="preserve">Diệu</t>
  </si>
  <si>
    <t xml:space="preserve">28/03/1998</t>
  </si>
  <si>
    <t xml:space="preserve">2005160293</t>
  </si>
  <si>
    <t xml:space="preserve">Nguyễn Lan</t>
  </si>
  <si>
    <t xml:space="preserve">Vy</t>
  </si>
  <si>
    <t xml:space="preserve">28/06/1998</t>
  </si>
  <si>
    <t xml:space="preserve">2005160531</t>
  </si>
  <si>
    <t xml:space="preserve">Đỗ Thị Thanh</t>
  </si>
  <si>
    <t xml:space="preserve">Tuyền</t>
  </si>
  <si>
    <t xml:space="preserve">26/08/1998</t>
  </si>
  <si>
    <t xml:space="preserve">2005160035</t>
  </si>
  <si>
    <t xml:space="preserve">2005160036</t>
  </si>
  <si>
    <t xml:space="preserve">Nguyễn Ngọc Kiều</t>
  </si>
  <si>
    <t xml:space="preserve">07/10/1998</t>
  </si>
  <si>
    <t xml:space="preserve">2005160135</t>
  </si>
  <si>
    <t xml:space="preserve">Ngà</t>
  </si>
  <si>
    <t xml:space="preserve">16/08/1998</t>
  </si>
  <si>
    <t xml:space="preserve">2005160281</t>
  </si>
  <si>
    <t xml:space="preserve">Nguyễn Thị Ánh</t>
  </si>
  <si>
    <t xml:space="preserve">Tuyết</t>
  </si>
  <si>
    <t xml:space="preserve">11/04/1997</t>
  </si>
  <si>
    <t xml:space="preserve">2005160157</t>
  </si>
  <si>
    <t xml:space="preserve">Trần Thị Yến</t>
  </si>
  <si>
    <t xml:space="preserve">13/10/1998</t>
  </si>
  <si>
    <t xml:space="preserve">2005160092</t>
  </si>
  <si>
    <t xml:space="preserve">Huỳnh Hoàng</t>
  </si>
  <si>
    <t xml:space="preserve">Huy</t>
  </si>
  <si>
    <t xml:space="preserve">04/12/1998</t>
  </si>
  <si>
    <t xml:space="preserve">2005160189</t>
  </si>
  <si>
    <t xml:space="preserve">Lê Thị Tố</t>
  </si>
  <si>
    <t xml:space="preserve">09/10/1998</t>
  </si>
  <si>
    <t xml:space="preserve">2005160132</t>
  </si>
  <si>
    <t xml:space="preserve">Trần Hoài</t>
  </si>
  <si>
    <t xml:space="preserve">02/11/1998</t>
  </si>
  <si>
    <t xml:space="preserve">2005160516</t>
  </si>
  <si>
    <t xml:space="preserve">Vũ Thị Bích</t>
  </si>
  <si>
    <t xml:space="preserve">2005160007</t>
  </si>
  <si>
    <t xml:space="preserve">Nguyễn Thị Vân</t>
  </si>
  <si>
    <t xml:space="preserve">13/02/1998</t>
  </si>
  <si>
    <t xml:space="preserve">2005160226</t>
  </si>
  <si>
    <t xml:space="preserve">Bùi Thị Anh</t>
  </si>
  <si>
    <t xml:space="preserve">05/10/1998</t>
  </si>
  <si>
    <t xml:space="preserve">2005160171</t>
  </si>
  <si>
    <t xml:space="preserve">Lê Công Tấn</t>
  </si>
  <si>
    <t xml:space="preserve">Phát</t>
  </si>
  <si>
    <t xml:space="preserve">28/11/1998</t>
  </si>
  <si>
    <t xml:space="preserve">2005160052</t>
  </si>
  <si>
    <t xml:space="preserve">Hân</t>
  </si>
  <si>
    <t xml:space="preserve">11/04/1998</t>
  </si>
  <si>
    <t xml:space="preserve">2005160046</t>
  </si>
  <si>
    <t xml:space="preserve">Tống Thị Thu</t>
  </si>
  <si>
    <t xml:space="preserve">2005160405</t>
  </si>
  <si>
    <t xml:space="preserve">Thị</t>
  </si>
  <si>
    <t xml:space="preserve">17/12/1997</t>
  </si>
  <si>
    <t xml:space="preserve">2005160177</t>
  </si>
  <si>
    <t xml:space="preserve">Trần Yến</t>
  </si>
  <si>
    <t xml:space="preserve">17/11/1998</t>
  </si>
  <si>
    <t xml:space="preserve">2005160168</t>
  </si>
  <si>
    <t xml:space="preserve">Bùi Duy</t>
  </si>
  <si>
    <t xml:space="preserve">Ninh</t>
  </si>
  <si>
    <t xml:space="preserve">16/01/1998</t>
  </si>
  <si>
    <t xml:space="preserve">2005160058</t>
  </si>
  <si>
    <t xml:space="preserve">Hằng</t>
  </si>
  <si>
    <t xml:space="preserve">03/11/1998</t>
  </si>
  <si>
    <t xml:space="preserve">2005160070</t>
  </si>
  <si>
    <t xml:space="preserve">Hiếu</t>
  </si>
  <si>
    <t xml:space="preserve">05/03/1997</t>
  </si>
  <si>
    <t xml:space="preserve">2005160043</t>
  </si>
  <si>
    <t xml:space="preserve">10/11/1998</t>
  </si>
  <si>
    <t xml:space="preserve">2005160134</t>
  </si>
  <si>
    <t xml:space="preserve">Lý Thị</t>
  </si>
  <si>
    <t xml:space="preserve">15/03/1998</t>
  </si>
  <si>
    <t xml:space="preserve">2005160240</t>
  </si>
  <si>
    <t xml:space="preserve">Văn Thị Cẩm</t>
  </si>
  <si>
    <t xml:space="preserve">Tiên</t>
  </si>
  <si>
    <t xml:space="preserve">23/07/1998</t>
  </si>
  <si>
    <t xml:space="preserve">2005160078</t>
  </si>
  <si>
    <t xml:space="preserve">Ngô Mỹ</t>
  </si>
  <si>
    <t xml:space="preserve">Hòa</t>
  </si>
  <si>
    <t xml:space="preserve">10/04/1998</t>
  </si>
  <si>
    <t xml:space="preserve">2005160172</t>
  </si>
  <si>
    <t xml:space="preserve">Lê Tấn</t>
  </si>
  <si>
    <t xml:space="preserve">2005160285</t>
  </si>
  <si>
    <t xml:space="preserve">Trần Thị Hoàng</t>
  </si>
  <si>
    <t xml:space="preserve">22/11/1998</t>
  </si>
  <si>
    <t xml:space="preserve">2005160295</t>
  </si>
  <si>
    <t xml:space="preserve">Trần Thị Thúy</t>
  </si>
  <si>
    <t xml:space="preserve">2005160005</t>
  </si>
  <si>
    <t xml:space="preserve">Bùi Thị Loan</t>
  </si>
  <si>
    <t xml:space="preserve">22/12/1997</t>
  </si>
  <si>
    <t xml:space="preserve">2005160199</t>
  </si>
  <si>
    <t xml:space="preserve">Điền Nguyễn Thiện</t>
  </si>
  <si>
    <t xml:space="preserve">01/03/1998</t>
  </si>
  <si>
    <t xml:space="preserve">2005160107</t>
  </si>
  <si>
    <t xml:space="preserve">Trần Thị Ngọc</t>
  </si>
  <si>
    <t xml:space="preserve">06/02/1998</t>
  </si>
  <si>
    <t xml:space="preserve">2005160031</t>
  </si>
  <si>
    <t xml:space="preserve">Nguyễn Văn</t>
  </si>
  <si>
    <t xml:space="preserve">Duy</t>
  </si>
  <si>
    <t xml:space="preserve">2005160409</t>
  </si>
  <si>
    <t xml:space="preserve">Thị Kim</t>
  </si>
  <si>
    <t xml:space="preserve">02/12/1997</t>
  </si>
  <si>
    <t xml:space="preserve">2005160056</t>
  </si>
  <si>
    <t xml:space="preserve">Võ Thúy</t>
  </si>
  <si>
    <t xml:space="preserve">2005160279</t>
  </si>
  <si>
    <t xml:space="preserve">2005160254</t>
  </si>
  <si>
    <t xml:space="preserve">Nguyễn Thị Hà</t>
  </si>
  <si>
    <t xml:space="preserve">Trang</t>
  </si>
  <si>
    <t xml:space="preserve">16/04/1997</t>
  </si>
  <si>
    <t xml:space="preserve">2005160075</t>
  </si>
  <si>
    <t xml:space="preserve">Võ Thị Kim</t>
  </si>
  <si>
    <t xml:space="preserve">05/07/1998</t>
  </si>
  <si>
    <t xml:space="preserve">2005160265</t>
  </si>
  <si>
    <t xml:space="preserve">Đoàn Minh</t>
  </si>
  <si>
    <t xml:space="preserve">Trung</t>
  </si>
  <si>
    <t xml:space="preserve">14/05/1998</t>
  </si>
  <si>
    <t xml:space="preserve">2005160246</t>
  </si>
  <si>
    <t xml:space="preserve">Võ Thị Mộng</t>
  </si>
  <si>
    <t xml:space="preserve">06/03/1998</t>
  </si>
  <si>
    <t xml:space="preserve">2005160294</t>
  </si>
  <si>
    <t xml:space="preserve">Nguyễn Thảo</t>
  </si>
  <si>
    <t xml:space="preserve">2005160200</t>
  </si>
  <si>
    <t xml:space="preserve">Đặng Thị Thanh</t>
  </si>
  <si>
    <t xml:space="preserve">2005160308</t>
  </si>
  <si>
    <t xml:space="preserve">Diên</t>
  </si>
  <si>
    <t xml:space="preserve">2005160216</t>
  </si>
  <si>
    <t xml:space="preserve">Lê Thị Thanh</t>
  </si>
  <si>
    <t xml:space="preserve">29/09/1998</t>
  </si>
  <si>
    <t xml:space="preserve">2005160264</t>
  </si>
  <si>
    <t xml:space="preserve">24/10/1998</t>
  </si>
  <si>
    <t xml:space="preserve">2005160209</t>
  </si>
  <si>
    <t xml:space="preserve">Trần Nhật</t>
  </si>
  <si>
    <t xml:space="preserve">02/03/1998</t>
  </si>
  <si>
    <t xml:space="preserve">2005160238</t>
  </si>
  <si>
    <t xml:space="preserve">Đinh Thị Cẩm</t>
  </si>
  <si>
    <t xml:space="preserve">20/06/1998</t>
  </si>
  <si>
    <t xml:space="preserve">2005160180</t>
  </si>
  <si>
    <t xml:space="preserve">2005160050</t>
  </si>
  <si>
    <t xml:space="preserve">Huỳnh Nhật</t>
  </si>
  <si>
    <t xml:space="preserve">Hạ</t>
  </si>
  <si>
    <t xml:space="preserve">12/07/1998</t>
  </si>
  <si>
    <t xml:space="preserve">2005160277</t>
  </si>
  <si>
    <t xml:space="preserve">Trần Thị Kim</t>
  </si>
  <si>
    <t xml:space="preserve">Tuyến</t>
  </si>
  <si>
    <t xml:space="preserve">2005160273</t>
  </si>
  <si>
    <t xml:space="preserve">Phạm Nguyễn Minh</t>
  </si>
  <si>
    <t xml:space="preserve">Tuấn</t>
  </si>
  <si>
    <t xml:space="preserve">09/09/1998</t>
  </si>
  <si>
    <t xml:space="preserve">2005160094</t>
  </si>
  <si>
    <t xml:space="preserve">Nguyễn Quang</t>
  </si>
  <si>
    <t xml:space="preserve">2005160065</t>
  </si>
  <si>
    <t xml:space="preserve">Châu Thanh</t>
  </si>
  <si>
    <t xml:space="preserve">10/02/1998</t>
  </si>
  <si>
    <t xml:space="preserve">2005160166</t>
  </si>
  <si>
    <t xml:space="preserve">Võ Thị Cẩm</t>
  </si>
  <si>
    <t xml:space="preserve">2005160410</t>
  </si>
  <si>
    <t xml:space="preserve">Trương Đàng Thy</t>
  </si>
  <si>
    <t xml:space="preserve">Thy</t>
  </si>
  <si>
    <t xml:space="preserve">18/10/1997</t>
  </si>
  <si>
    <t xml:space="preserve">2005160017</t>
  </si>
  <si>
    <t xml:space="preserve">Nguyễn Thành</t>
  </si>
  <si>
    <t xml:space="preserve">Đạt</t>
  </si>
  <si>
    <t xml:space="preserve">05/12/1998</t>
  </si>
  <si>
    <t xml:space="preserve">2005160114</t>
  </si>
  <si>
    <t xml:space="preserve">Lại Hoàng Thuỳ</t>
  </si>
  <si>
    <t xml:space="preserve">30/12/1998</t>
  </si>
  <si>
    <t xml:space="preserve">2005160259</t>
  </si>
  <si>
    <t xml:space="preserve">Văn Thị Tố</t>
  </si>
  <si>
    <t xml:space="preserve">16/04/1998</t>
  </si>
  <si>
    <t xml:space="preserve">2005160119</t>
  </si>
  <si>
    <t xml:space="preserve">Ngô Thị Tuyết</t>
  </si>
  <si>
    <t xml:space="preserve">2005160223</t>
  </si>
  <si>
    <t xml:space="preserve">2005160097</t>
  </si>
  <si>
    <t xml:space="preserve">Thiều Thị</t>
  </si>
  <si>
    <t xml:space="preserve">2005160100</t>
  </si>
  <si>
    <t xml:space="preserve">Khánh</t>
  </si>
  <si>
    <t xml:space="preserve">2005160253</t>
  </si>
  <si>
    <t xml:space="preserve">2005160183</t>
  </si>
  <si>
    <t xml:space="preserve">Võ Thị</t>
  </si>
  <si>
    <t xml:space="preserve">2005160026</t>
  </si>
  <si>
    <t xml:space="preserve">Phan Thị Kim</t>
  </si>
  <si>
    <t xml:space="preserve">08/05/1998</t>
  </si>
  <si>
    <t xml:space="preserve">2005160111</t>
  </si>
  <si>
    <t xml:space="preserve">Phan Thị Mỹ</t>
  </si>
  <si>
    <t xml:space="preserve">Lệ</t>
  </si>
  <si>
    <t xml:space="preserve">2005160137</t>
  </si>
  <si>
    <t xml:space="preserve">Đặng Thị Kim</t>
  </si>
  <si>
    <t xml:space="preserve">2005160303</t>
  </si>
  <si>
    <t xml:space="preserve">12/06/1998</t>
  </si>
  <si>
    <t xml:space="preserve">2005160242</t>
  </si>
  <si>
    <t xml:space="preserve">Lê Văn</t>
  </si>
  <si>
    <t xml:space="preserve">Tín</t>
  </si>
  <si>
    <t xml:space="preserve">18/07/1998</t>
  </si>
  <si>
    <t xml:space="preserve">2005160404</t>
  </si>
  <si>
    <t xml:space="preserve">Minh Trí</t>
  </si>
  <si>
    <t xml:space="preserve">Độ</t>
  </si>
  <si>
    <t xml:space="preserve">2005160030</t>
  </si>
  <si>
    <t xml:space="preserve">Trịnh Quang</t>
  </si>
  <si>
    <t xml:space="preserve">28/07/1998</t>
  </si>
  <si>
    <t xml:space="preserve">2005160004</t>
  </si>
  <si>
    <t xml:space="preserve">Võ Vương Quy</t>
  </si>
  <si>
    <t xml:space="preserve">Ẩn</t>
  </si>
  <si>
    <t xml:space="preserve">2005160127</t>
  </si>
  <si>
    <t xml:space="preserve">Văn Huỳnh Hoàng</t>
  </si>
  <si>
    <t xml:space="preserve">2005160156</t>
  </si>
  <si>
    <t xml:space="preserve">Nguyễn Thị Thúy</t>
  </si>
  <si>
    <t xml:space="preserve">2005160074</t>
  </si>
  <si>
    <t xml:space="preserve">14/07/1998</t>
  </si>
  <si>
    <t xml:space="preserve">2005160215</t>
  </si>
  <si>
    <t xml:space="preserve">Nguyễn Bá</t>
  </si>
  <si>
    <t xml:space="preserve">Thành</t>
  </si>
  <si>
    <t xml:space="preserve">29/09/1997</t>
  </si>
  <si>
    <t xml:space="preserve">2005160298</t>
  </si>
  <si>
    <t xml:space="preserve">Xứng</t>
  </si>
  <si>
    <t xml:space="preserve">07/12/1998</t>
  </si>
  <si>
    <t xml:space="preserve">2005160133</t>
  </si>
  <si>
    <t xml:space="preserve">29/04/1997</t>
  </si>
  <si>
    <t xml:space="preserve">2005160041</t>
  </si>
  <si>
    <t xml:space="preserve">Trần Phạm Trúc</t>
  </si>
  <si>
    <t xml:space="preserve">20/04/1998</t>
  </si>
  <si>
    <t xml:space="preserve">2005160243</t>
  </si>
  <si>
    <t xml:space="preserve">2005160307</t>
  </si>
  <si>
    <t xml:space="preserve">Vũ Diệu</t>
  </si>
  <si>
    <t xml:space="preserve">2005160403</t>
  </si>
  <si>
    <t xml:space="preserve">Vương Thanh</t>
  </si>
  <si>
    <t xml:space="preserve">Bằng</t>
  </si>
  <si>
    <t xml:space="preserve">06/09/1997</t>
  </si>
  <si>
    <t xml:space="preserve">2005160305</t>
  </si>
  <si>
    <t xml:space="preserve">Tài Đức</t>
  </si>
  <si>
    <t xml:space="preserve">Khải</t>
  </si>
  <si>
    <t xml:space="preserve">2005160072</t>
  </si>
  <si>
    <t xml:space="preserve">Lâm Thành</t>
  </si>
  <si>
    <t xml:space="preserve">2005160251</t>
  </si>
  <si>
    <t xml:space="preserve">29/08/1998</t>
  </si>
  <si>
    <t xml:space="preserve">2005160151</t>
  </si>
  <si>
    <t xml:space="preserve">Nhật</t>
  </si>
  <si>
    <t xml:space="preserve">09/07/1998</t>
  </si>
  <si>
    <t xml:space="preserve">2005160257</t>
  </si>
  <si>
    <t xml:space="preserve">Trương Văn</t>
  </si>
  <si>
    <t xml:space="preserve">Triển</t>
  </si>
  <si>
    <t xml:space="preserve">2005160266</t>
  </si>
  <si>
    <t xml:space="preserve">Nguyễn Lê Hoài</t>
  </si>
  <si>
    <t xml:space="preserve">2005160139</t>
  </si>
  <si>
    <t xml:space="preserve">Phan Gia</t>
  </si>
  <si>
    <t xml:space="preserve">Nghị</t>
  </si>
  <si>
    <t xml:space="preserve">15/05/1998</t>
  </si>
  <si>
    <t xml:space="preserve">2005160091</t>
  </si>
  <si>
    <t xml:space="preserve">Huỳnh Quang</t>
  </si>
  <si>
    <t xml:space="preserve">13/08/1998</t>
  </si>
  <si>
    <t xml:space="preserve">2005160051</t>
  </si>
  <si>
    <t xml:space="preserve">Hải</t>
  </si>
  <si>
    <t xml:space="preserve">12/10/1997</t>
  </si>
  <si>
    <t xml:space="preserve">2005160140</t>
  </si>
  <si>
    <t xml:space="preserve">Phan Văn</t>
  </si>
  <si>
    <t xml:space="preserve">Nghĩa</t>
  </si>
  <si>
    <t xml:space="preserve">22/09/1997</t>
  </si>
  <si>
    <t xml:space="preserve">2005160198</t>
  </si>
  <si>
    <t xml:space="preserve">Trần Tấn</t>
  </si>
  <si>
    <t xml:space="preserve">BẢNG ĐIỂM TỔNG KẾT HỌC KỲ %HocKy NĂM HỌC %NamHoc</t>
  </si>
  <si>
    <t xml:space="preserve">Lớp học:</t>
  </si>
  <si>
    <t xml:space="preserve">%LopHoc</t>
  </si>
  <si>
    <t xml:space="preserve">Nghề:</t>
  </si>
  <si>
    <t xml:space="preserve">%Nghe</t>
  </si>
  <si>
    <t xml:space="preserve">STT</t>
  </si>
  <si>
    <t xml:space="preserve">%TenMonHoc01</t>
  </si>
  <si>
    <t xml:space="preserve">%TenMonHoc02</t>
  </si>
  <si>
    <t xml:space="preserve">%TenMonHoc03</t>
  </si>
  <si>
    <t xml:space="preserve">%TenMonHoc04</t>
  </si>
  <si>
    <t xml:space="preserve">%TenMonHoc05</t>
  </si>
  <si>
    <t xml:space="preserve">%TenMonHoc06</t>
  </si>
  <si>
    <t xml:space="preserve">%TenMonHoc07</t>
  </si>
  <si>
    <t xml:space="preserve">%TenMonHoc08</t>
  </si>
  <si>
    <t xml:space="preserve">%TenMonHoc09</t>
  </si>
  <si>
    <t xml:space="preserve">%TenMonHoc10</t>
  </si>
  <si>
    <t xml:space="preserve">Rèn luyện</t>
  </si>
  <si>
    <t xml:space="preserve">Học lực</t>
  </si>
  <si>
    <t xml:space="preserve">Ghi chú</t>
  </si>
  <si>
    <t xml:space="preserve">%HeSoMonHoc01</t>
  </si>
  <si>
    <t xml:space="preserve">%HeSoMonHoc02</t>
  </si>
  <si>
    <t xml:space="preserve">%HeSoMonHoc03</t>
  </si>
  <si>
    <t xml:space="preserve">%HeSoMonHoc04</t>
  </si>
  <si>
    <t xml:space="preserve">%HeSoMonHoc05</t>
  </si>
  <si>
    <t xml:space="preserve">%HeSoMonHoc06</t>
  </si>
  <si>
    <t xml:space="preserve">%HeSoMonHoc07</t>
  </si>
  <si>
    <t xml:space="preserve">%HeSoMonHoc08</t>
  </si>
  <si>
    <t xml:space="preserve">%HeSoMonHoc09</t>
  </si>
  <si>
    <t xml:space="preserve">%HeSoMonHoc10</t>
  </si>
  <si>
    <t xml:space="preserve">Điểm</t>
  </si>
  <si>
    <t xml:space="preserve">Xếp loại</t>
  </si>
  <si>
    <t xml:space="preserve">Điểm TB</t>
  </si>
  <si>
    <t xml:space="preserve">%KetQuaTongKetHocKy.STT;insert:copystyles</t>
  </si>
  <si>
    <t xml:space="preserve">%KetQuaTongKetHocKy.MaSinhVien</t>
  </si>
  <si>
    <t xml:space="preserve">%KetQuaTongKetHocKy.HoDem</t>
  </si>
  <si>
    <t xml:space="preserve">%KetQuaTongKetHocKy.Ten</t>
  </si>
  <si>
    <t xml:space="preserve">%KetQuaTongKetHocKy.MonHoc1</t>
  </si>
  <si>
    <t xml:space="preserve">%KetQuaTongKetHocKy.MonHoc2</t>
  </si>
  <si>
    <t xml:space="preserve">%KetQuaTongKetHocKy.MonHoc3</t>
  </si>
  <si>
    <t xml:space="preserve">%KetQuaTongKetHocKy.MonHoc4</t>
  </si>
  <si>
    <t xml:space="preserve">%KetQuaTongKetHocKy.MonHoc5</t>
  </si>
  <si>
    <t xml:space="preserve">%KetQuaTongKetHocKy.MonHoc6</t>
  </si>
  <si>
    <t xml:space="preserve">%KetQuaTongKetHocKy.MonHoc7</t>
  </si>
  <si>
    <t xml:space="preserve">%KetQuaTongKetHocKy.MonHoc8</t>
  </si>
  <si>
    <t xml:space="preserve">%KetQuaTongKetHocKy.MonHoc9</t>
  </si>
  <si>
    <t xml:space="preserve">%KetQuaTongKetHocKy.MonHoc10</t>
  </si>
  <si>
    <t xml:space="preserve">%KetQuaTongKetHocKy.DiemHanhKiem</t>
  </si>
  <si>
    <t xml:space="preserve">%KetQuaTongKetHocKy.XepLoaiHanhKiem</t>
  </si>
  <si>
    <t xml:space="preserve">%KetQuaTongKetHocKy.DiemTBHocKy</t>
  </si>
  <si>
    <t xml:space="preserve">%KetQuaTongKetHocKy.XepLoaiHocLuc</t>
  </si>
  <si>
    <t xml:space="preserve">*Danh sách có %SiSo sinh viên</t>
  </si>
  <si>
    <t xml:space="preserve">Phan Thiết, ngày %Ngay tháng %Thang năm %Nam</t>
  </si>
  <si>
    <t xml:space="preserve">Giáo vụ</t>
  </si>
  <si>
    <t xml:space="preserve">Trưởng khoa</t>
  </si>
  <si>
    <t xml:space="preserve">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0</xdr:rowOff>
    </xdr:from>
    <xdr:to>
      <xdr:col>10</xdr:col>
      <xdr:colOff>360</xdr:colOff>
      <xdr:row>3</xdr:row>
      <xdr:rowOff>28080</xdr:rowOff>
    </xdr:to>
    <xdr:sp>
      <xdr:nvSpPr>
        <xdr:cNvPr id="0" name="TextBox 3"/>
        <xdr:cNvSpPr/>
      </xdr:nvSpPr>
      <xdr:spPr>
        <a:xfrm>
          <a:off x="4618440" y="0"/>
          <a:ext cx="34516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0</xdr:rowOff>
    </xdr:from>
    <xdr:to>
      <xdr:col>10</xdr:col>
      <xdr:colOff>720</xdr:colOff>
      <xdr:row>3</xdr:row>
      <xdr:rowOff>28080</xdr:rowOff>
    </xdr:to>
    <xdr:sp>
      <xdr:nvSpPr>
        <xdr:cNvPr id="1" name="TextBox 3"/>
        <xdr:cNvSpPr/>
      </xdr:nvSpPr>
      <xdr:spPr>
        <a:xfrm>
          <a:off x="4618440" y="0"/>
          <a:ext cx="36417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456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7</xdr:col>
      <xdr:colOff>30600</xdr:colOff>
      <xdr:row>3</xdr:row>
      <xdr:rowOff>37800</xdr:rowOff>
    </xdr:to>
    <xdr:sp>
      <xdr:nvSpPr>
        <xdr:cNvPr id="3" name="TextBox 2"/>
        <xdr:cNvSpPr/>
      </xdr:nvSpPr>
      <xdr:spPr>
        <a:xfrm>
          <a:off x="20160" y="9360"/>
          <a:ext cx="380124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Ở LAO ĐỘNG - TB&amp;XH BÌNH THUẬ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TRUNG CẤP NGH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0</xdr:row>
      <xdr:rowOff>19440</xdr:rowOff>
    </xdr:from>
    <xdr:to>
      <xdr:col>19</xdr:col>
      <xdr:colOff>360</xdr:colOff>
      <xdr:row>3</xdr:row>
      <xdr:rowOff>47880</xdr:rowOff>
    </xdr:to>
    <xdr:sp>
      <xdr:nvSpPr>
        <xdr:cNvPr id="4" name="TextBox 3"/>
        <xdr:cNvSpPr/>
      </xdr:nvSpPr>
      <xdr:spPr>
        <a:xfrm>
          <a:off x="6192000" y="19440"/>
          <a:ext cx="332964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21.56"/>
    <col collapsed="false" customWidth="true" hidden="false" outlineLevel="0" max="4" min="4" style="1" width="8.85"/>
    <col collapsed="false" customWidth="true" hidden="false" outlineLevel="0" max="5" min="5" style="1" width="13.85"/>
    <col collapsed="false" customWidth="true" hidden="false" outlineLevel="0" max="6" min="6" style="1" width="11.28"/>
    <col collapsed="false" customWidth="false" hidden="false" outlineLevel="0" max="7" min="7" style="2" width="9.14"/>
    <col collapsed="false" customWidth="true" hidden="false" outlineLevel="0" max="9" min="8" style="2" width="8.28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7.5" hidden="false" customHeight="true" outlineLevel="0" collapsed="false">
      <c r="G5" s="5"/>
      <c r="H5" s="5"/>
      <c r="I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s="11" customFormat="true" ht="47.25" hidden="false" customHeight="false" outlineLevel="0" collapsed="false">
      <c r="A6" s="7"/>
      <c r="B6" s="8" t="s">
        <v>1</v>
      </c>
      <c r="C6" s="9" t="s">
        <v>2</v>
      </c>
      <c r="D6" s="10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</row>
    <row r="7" s="19" customFormat="true" ht="20.1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3" t="s">
        <v>13</v>
      </c>
      <c r="F7" s="16" t="s">
        <v>14</v>
      </c>
      <c r="G7" s="17" t="n">
        <v>2.25</v>
      </c>
      <c r="H7" s="13" t="n">
        <v>106</v>
      </c>
      <c r="I7" s="13" t="n">
        <v>15.2</v>
      </c>
      <c r="J7" s="13" t="s">
        <v>15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</row>
    <row r="8" s="19" customFormat="true" ht="20.1" hidden="false" customHeight="true" outlineLevel="0" collapsed="false">
      <c r="A8" s="12" t="n">
        <v>2</v>
      </c>
      <c r="B8" s="13" t="s">
        <v>16</v>
      </c>
      <c r="C8" s="14" t="s">
        <v>17</v>
      </c>
      <c r="D8" s="15" t="s">
        <v>18</v>
      </c>
      <c r="E8" s="13" t="s">
        <v>19</v>
      </c>
      <c r="F8" s="16" t="s">
        <v>20</v>
      </c>
      <c r="G8" s="17" t="n">
        <v>2.5</v>
      </c>
      <c r="H8" s="13" t="n">
        <v>104</v>
      </c>
      <c r="I8" s="13" t="n">
        <v>16.8</v>
      </c>
      <c r="J8" s="13" t="s">
        <v>15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</row>
    <row r="9" s="19" customFormat="true" ht="20.1" hidden="false" customHeight="true" outlineLevel="0" collapsed="false">
      <c r="A9" s="12" t="n">
        <v>3</v>
      </c>
      <c r="B9" s="13" t="s">
        <v>21</v>
      </c>
      <c r="C9" s="14" t="s">
        <v>22</v>
      </c>
      <c r="D9" s="15" t="s">
        <v>23</v>
      </c>
      <c r="E9" s="13" t="s">
        <v>19</v>
      </c>
      <c r="F9" s="16" t="s">
        <v>24</v>
      </c>
      <c r="G9" s="17" t="n">
        <v>2.18</v>
      </c>
      <c r="H9" s="13" t="n">
        <v>104</v>
      </c>
      <c r="I9" s="13" t="n">
        <v>16.8</v>
      </c>
      <c r="J9" s="13" t="s">
        <v>15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</row>
    <row r="10" s="19" customFormat="true" ht="20.1" hidden="false" customHeight="true" outlineLevel="0" collapsed="false">
      <c r="A10" s="12" t="n">
        <v>4</v>
      </c>
      <c r="B10" s="13" t="s">
        <v>25</v>
      </c>
      <c r="C10" s="14" t="s">
        <v>26</v>
      </c>
      <c r="D10" s="15" t="s">
        <v>27</v>
      </c>
      <c r="E10" s="13" t="s">
        <v>19</v>
      </c>
      <c r="F10" s="16" t="s">
        <v>28</v>
      </c>
      <c r="G10" s="17" t="n">
        <v>2.53</v>
      </c>
      <c r="H10" s="13" t="n">
        <v>100</v>
      </c>
      <c r="I10" s="13" t="n">
        <v>20</v>
      </c>
      <c r="J10" s="13" t="s">
        <v>15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s="19" customFormat="true" ht="20.1" hidden="false" customHeight="true" outlineLevel="0" collapsed="false">
      <c r="A11" s="12" t="n">
        <v>5</v>
      </c>
      <c r="B11" s="13" t="s">
        <v>29</v>
      </c>
      <c r="C11" s="14" t="s">
        <v>30</v>
      </c>
      <c r="D11" s="15" t="s">
        <v>31</v>
      </c>
      <c r="E11" s="13" t="s">
        <v>19</v>
      </c>
      <c r="F11" s="16" t="s">
        <v>32</v>
      </c>
      <c r="G11" s="17" t="n">
        <v>2.19</v>
      </c>
      <c r="H11" s="13" t="n">
        <v>100</v>
      </c>
      <c r="I11" s="13" t="n">
        <v>20</v>
      </c>
      <c r="J11" s="13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</row>
    <row r="12" s="19" customFormat="true" ht="20.1" hidden="false" customHeight="true" outlineLevel="0" collapsed="false">
      <c r="A12" s="12" t="n">
        <v>6</v>
      </c>
      <c r="B12" s="13" t="s">
        <v>33</v>
      </c>
      <c r="C12" s="14" t="s">
        <v>34</v>
      </c>
      <c r="D12" s="15" t="s">
        <v>35</v>
      </c>
      <c r="E12" s="13" t="s">
        <v>19</v>
      </c>
      <c r="F12" s="16" t="s">
        <v>36</v>
      </c>
      <c r="G12" s="17" t="n">
        <v>2.57</v>
      </c>
      <c r="H12" s="13" t="n">
        <v>99</v>
      </c>
      <c r="I12" s="13" t="n">
        <v>20.8</v>
      </c>
      <c r="J12" s="13" t="s">
        <v>37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</row>
    <row r="13" s="19" customFormat="true" ht="20.1" hidden="false" customHeight="true" outlineLevel="0" collapsed="false">
      <c r="A13" s="12" t="n">
        <v>7</v>
      </c>
      <c r="B13" s="13" t="s">
        <v>38</v>
      </c>
      <c r="C13" s="14" t="s">
        <v>39</v>
      </c>
      <c r="D13" s="15" t="s">
        <v>40</v>
      </c>
      <c r="E13" s="13" t="s">
        <v>19</v>
      </c>
      <c r="F13" s="16" t="s">
        <v>41</v>
      </c>
      <c r="G13" s="17" t="n">
        <v>2.48</v>
      </c>
      <c r="H13" s="13" t="n">
        <v>99</v>
      </c>
      <c r="I13" s="13" t="n">
        <v>20.8</v>
      </c>
      <c r="J13" s="13" t="s">
        <v>37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s="19" customFormat="true" ht="20.1" hidden="false" customHeight="true" outlineLevel="0" collapsed="false">
      <c r="A14" s="12" t="n">
        <v>8</v>
      </c>
      <c r="B14" s="13" t="s">
        <v>42</v>
      </c>
      <c r="C14" s="14" t="s">
        <v>43</v>
      </c>
      <c r="D14" s="15" t="s">
        <v>44</v>
      </c>
      <c r="E14" s="13" t="s">
        <v>19</v>
      </c>
      <c r="F14" s="16" t="s">
        <v>45</v>
      </c>
      <c r="G14" s="17" t="n">
        <v>2.42</v>
      </c>
      <c r="H14" s="13" t="n">
        <v>99</v>
      </c>
      <c r="I14" s="13" t="n">
        <v>20.8</v>
      </c>
      <c r="J14" s="13" t="s">
        <v>37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</row>
    <row r="15" s="19" customFormat="true" ht="20.1" hidden="false" customHeight="true" outlineLevel="0" collapsed="false">
      <c r="A15" s="12" t="n">
        <v>9</v>
      </c>
      <c r="B15" s="13" t="s">
        <v>46</v>
      </c>
      <c r="C15" s="14" t="s">
        <v>47</v>
      </c>
      <c r="D15" s="15" t="s">
        <v>48</v>
      </c>
      <c r="E15" s="13" t="s">
        <v>13</v>
      </c>
      <c r="F15" s="16" t="s">
        <v>49</v>
      </c>
      <c r="G15" s="17" t="n">
        <v>2.39</v>
      </c>
      <c r="H15" s="13" t="n">
        <v>99</v>
      </c>
      <c r="I15" s="13" t="n">
        <v>20.8</v>
      </c>
      <c r="J15" s="13" t="s">
        <v>37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</row>
    <row r="16" s="19" customFormat="true" ht="20.1" hidden="false" customHeight="true" outlineLevel="0" collapsed="false">
      <c r="A16" s="12" t="n">
        <v>10</v>
      </c>
      <c r="B16" s="13" t="s">
        <v>50</v>
      </c>
      <c r="C16" s="14" t="s">
        <v>51</v>
      </c>
      <c r="D16" s="15" t="s">
        <v>52</v>
      </c>
      <c r="E16" s="13" t="s">
        <v>19</v>
      </c>
      <c r="F16" s="16" t="s">
        <v>53</v>
      </c>
      <c r="G16" s="17" t="n">
        <v>2.36</v>
      </c>
      <c r="H16" s="13" t="n">
        <v>99</v>
      </c>
      <c r="I16" s="13" t="n">
        <v>20.8</v>
      </c>
      <c r="J16" s="13" t="s">
        <v>1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</row>
    <row r="17" s="19" customFormat="true" ht="20.1" hidden="false" customHeight="true" outlineLevel="0" collapsed="false">
      <c r="A17" s="12" t="n">
        <v>11</v>
      </c>
      <c r="B17" s="13" t="s">
        <v>54</v>
      </c>
      <c r="C17" s="14" t="s">
        <v>55</v>
      </c>
      <c r="D17" s="15" t="s">
        <v>56</v>
      </c>
      <c r="E17" s="13" t="s">
        <v>19</v>
      </c>
      <c r="F17" s="16" t="s">
        <v>57</v>
      </c>
      <c r="G17" s="17" t="n">
        <v>2.34</v>
      </c>
      <c r="H17" s="13" t="n">
        <v>99</v>
      </c>
      <c r="I17" s="13" t="n">
        <v>20.8</v>
      </c>
      <c r="J17" s="13" t="s">
        <v>37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</row>
    <row r="18" s="19" customFormat="true" ht="20.1" hidden="false" customHeight="true" outlineLevel="0" collapsed="false">
      <c r="A18" s="12" t="n">
        <v>12</v>
      </c>
      <c r="B18" s="13" t="s">
        <v>58</v>
      </c>
      <c r="C18" s="14" t="s">
        <v>59</v>
      </c>
      <c r="D18" s="15" t="s">
        <v>60</v>
      </c>
      <c r="E18" s="13" t="s">
        <v>19</v>
      </c>
      <c r="F18" s="16" t="s">
        <v>36</v>
      </c>
      <c r="G18" s="17" t="n">
        <v>2.32</v>
      </c>
      <c r="H18" s="13" t="n">
        <v>99</v>
      </c>
      <c r="I18" s="13" t="n">
        <v>20.8</v>
      </c>
      <c r="J18" s="13" t="s">
        <v>37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</row>
    <row r="19" s="19" customFormat="true" ht="20.1" hidden="false" customHeight="true" outlineLevel="0" collapsed="false">
      <c r="A19" s="12" t="n">
        <v>13</v>
      </c>
      <c r="B19" s="13" t="s">
        <v>61</v>
      </c>
      <c r="C19" s="14" t="s">
        <v>62</v>
      </c>
      <c r="D19" s="15" t="s">
        <v>56</v>
      </c>
      <c r="E19" s="13" t="s">
        <v>19</v>
      </c>
      <c r="F19" s="16" t="s">
        <v>63</v>
      </c>
      <c r="G19" s="17" t="n">
        <v>2.2</v>
      </c>
      <c r="H19" s="13" t="n">
        <v>99</v>
      </c>
      <c r="I19" s="13" t="n">
        <v>20.8</v>
      </c>
      <c r="J19" s="13" t="s">
        <v>37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</row>
    <row r="20" s="19" customFormat="true" ht="20.1" hidden="false" customHeight="true" outlineLevel="0" collapsed="false">
      <c r="A20" s="12" t="n">
        <v>14</v>
      </c>
      <c r="B20" s="13" t="s">
        <v>64</v>
      </c>
      <c r="C20" s="14" t="s">
        <v>65</v>
      </c>
      <c r="D20" s="15" t="s">
        <v>66</v>
      </c>
      <c r="E20" s="13" t="s">
        <v>19</v>
      </c>
      <c r="F20" s="16" t="s">
        <v>67</v>
      </c>
      <c r="G20" s="17" t="n">
        <v>2.18</v>
      </c>
      <c r="H20" s="13" t="n">
        <v>99</v>
      </c>
      <c r="I20" s="13" t="n">
        <v>20.8</v>
      </c>
      <c r="J20" s="13" t="s">
        <v>15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</row>
    <row r="21" s="19" customFormat="true" ht="20.1" hidden="false" customHeight="true" outlineLevel="0" collapsed="false">
      <c r="A21" s="12" t="n">
        <v>15</v>
      </c>
      <c r="B21" s="13" t="s">
        <v>68</v>
      </c>
      <c r="C21" s="14" t="s">
        <v>69</v>
      </c>
      <c r="D21" s="15" t="s">
        <v>70</v>
      </c>
      <c r="E21" s="13" t="s">
        <v>19</v>
      </c>
      <c r="F21" s="16" t="s">
        <v>71</v>
      </c>
      <c r="G21" s="17" t="n">
        <v>2.57</v>
      </c>
      <c r="H21" s="13" t="n">
        <v>98</v>
      </c>
      <c r="I21" s="13" t="n">
        <v>21.6</v>
      </c>
      <c r="J21" s="13" t="s">
        <v>15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</row>
    <row r="22" s="19" customFormat="true" ht="20.1" hidden="false" customHeight="true" outlineLevel="0" collapsed="false">
      <c r="A22" s="12" t="n">
        <v>16</v>
      </c>
      <c r="B22" s="13" t="s">
        <v>72</v>
      </c>
      <c r="C22" s="14" t="s">
        <v>73</v>
      </c>
      <c r="D22" s="15" t="s">
        <v>74</v>
      </c>
      <c r="E22" s="13" t="s">
        <v>19</v>
      </c>
      <c r="F22" s="16" t="s">
        <v>75</v>
      </c>
      <c r="G22" s="17" t="n">
        <v>2.59</v>
      </c>
      <c r="H22" s="13" t="n">
        <v>97</v>
      </c>
      <c r="I22" s="13" t="n">
        <v>22.4</v>
      </c>
      <c r="J22" s="13" t="s">
        <v>15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</row>
    <row r="23" s="19" customFormat="true" ht="20.1" hidden="false" customHeight="true" outlineLevel="0" collapsed="false">
      <c r="A23" s="12" t="n">
        <v>17</v>
      </c>
      <c r="B23" s="13" t="s">
        <v>76</v>
      </c>
      <c r="C23" s="14" t="s">
        <v>77</v>
      </c>
      <c r="D23" s="15" t="s">
        <v>56</v>
      </c>
      <c r="E23" s="13" t="s">
        <v>19</v>
      </c>
      <c r="F23" s="16" t="s">
        <v>78</v>
      </c>
      <c r="G23" s="17" t="n">
        <v>2.55</v>
      </c>
      <c r="H23" s="13" t="n">
        <v>97</v>
      </c>
      <c r="I23" s="13" t="n">
        <v>22.4</v>
      </c>
      <c r="J23" s="13" t="s">
        <v>37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</row>
    <row r="24" s="19" customFormat="true" ht="20.1" hidden="false" customHeight="true" outlineLevel="0" collapsed="false">
      <c r="A24" s="12" t="n">
        <v>18</v>
      </c>
      <c r="B24" s="13" t="s">
        <v>79</v>
      </c>
      <c r="C24" s="14" t="s">
        <v>80</v>
      </c>
      <c r="D24" s="15" t="s">
        <v>81</v>
      </c>
      <c r="E24" s="13" t="s">
        <v>19</v>
      </c>
      <c r="F24" s="16" t="s">
        <v>82</v>
      </c>
      <c r="G24" s="17" t="n">
        <v>2.5</v>
      </c>
      <c r="H24" s="13" t="n">
        <v>97</v>
      </c>
      <c r="I24" s="13" t="n">
        <v>22.4</v>
      </c>
      <c r="J24" s="13" t="s">
        <v>15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</row>
    <row r="25" s="19" customFormat="true" ht="20.1" hidden="false" customHeight="true" outlineLevel="0" collapsed="false">
      <c r="A25" s="12" t="n">
        <v>19</v>
      </c>
      <c r="B25" s="13" t="s">
        <v>83</v>
      </c>
      <c r="C25" s="14" t="s">
        <v>84</v>
      </c>
      <c r="D25" s="15" t="s">
        <v>85</v>
      </c>
      <c r="E25" s="13" t="s">
        <v>19</v>
      </c>
      <c r="F25" s="16" t="s">
        <v>86</v>
      </c>
      <c r="G25" s="17" t="n">
        <v>2.47</v>
      </c>
      <c r="H25" s="13" t="n">
        <v>97</v>
      </c>
      <c r="I25" s="13" t="n">
        <v>22.4</v>
      </c>
      <c r="J25" s="13" t="s">
        <v>37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</row>
    <row r="26" s="19" customFormat="true" ht="20.1" hidden="false" customHeight="true" outlineLevel="0" collapsed="false">
      <c r="A26" s="12" t="n">
        <v>20</v>
      </c>
      <c r="B26" s="13" t="s">
        <v>87</v>
      </c>
      <c r="C26" s="14" t="s">
        <v>88</v>
      </c>
      <c r="D26" s="15" t="s">
        <v>89</v>
      </c>
      <c r="E26" s="13" t="s">
        <v>19</v>
      </c>
      <c r="F26" s="16" t="s">
        <v>90</v>
      </c>
      <c r="G26" s="17" t="n">
        <v>2.42</v>
      </c>
      <c r="H26" s="13" t="n">
        <v>97</v>
      </c>
      <c r="I26" s="13" t="n">
        <v>22.4</v>
      </c>
      <c r="J26" s="13" t="s">
        <v>3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</row>
    <row r="27" s="19" customFormat="true" ht="20.1" hidden="false" customHeight="true" outlineLevel="0" collapsed="false">
      <c r="A27" s="12" t="n">
        <v>21</v>
      </c>
      <c r="B27" s="13" t="s">
        <v>91</v>
      </c>
      <c r="C27" s="14" t="s">
        <v>92</v>
      </c>
      <c r="D27" s="15" t="s">
        <v>93</v>
      </c>
      <c r="E27" s="13" t="s">
        <v>19</v>
      </c>
      <c r="F27" s="16" t="s">
        <v>94</v>
      </c>
      <c r="G27" s="17" t="n">
        <v>2.4</v>
      </c>
      <c r="H27" s="13" t="n">
        <v>97</v>
      </c>
      <c r="I27" s="13" t="n">
        <v>22.4</v>
      </c>
      <c r="J27" s="13" t="s">
        <v>1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</row>
    <row r="28" s="19" customFormat="true" ht="20.1" hidden="false" customHeight="true" outlineLevel="0" collapsed="false">
      <c r="A28" s="12" t="n">
        <v>22</v>
      </c>
      <c r="B28" s="13" t="s">
        <v>95</v>
      </c>
      <c r="C28" s="14" t="s">
        <v>96</v>
      </c>
      <c r="D28" s="15" t="s">
        <v>97</v>
      </c>
      <c r="E28" s="13" t="s">
        <v>19</v>
      </c>
      <c r="F28" s="16" t="s">
        <v>98</v>
      </c>
      <c r="G28" s="17" t="n">
        <v>2.38</v>
      </c>
      <c r="H28" s="13" t="n">
        <v>97</v>
      </c>
      <c r="I28" s="13" t="n">
        <v>22.4</v>
      </c>
      <c r="J28" s="13" t="s">
        <v>37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</row>
    <row r="29" s="19" customFormat="true" ht="20.1" hidden="false" customHeight="true" outlineLevel="0" collapsed="false">
      <c r="A29" s="12" t="n">
        <v>23</v>
      </c>
      <c r="B29" s="13" t="s">
        <v>99</v>
      </c>
      <c r="C29" s="14" t="s">
        <v>100</v>
      </c>
      <c r="D29" s="15" t="s">
        <v>101</v>
      </c>
      <c r="E29" s="13" t="s">
        <v>19</v>
      </c>
      <c r="F29" s="16" t="s">
        <v>102</v>
      </c>
      <c r="G29" s="17" t="n">
        <v>2.37</v>
      </c>
      <c r="H29" s="13" t="n">
        <v>97</v>
      </c>
      <c r="I29" s="13" t="n">
        <v>22.4</v>
      </c>
      <c r="J29" s="13" t="s">
        <v>15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</row>
    <row r="30" s="19" customFormat="true" ht="20.1" hidden="false" customHeight="true" outlineLevel="0" collapsed="false">
      <c r="A30" s="12" t="n">
        <v>24</v>
      </c>
      <c r="B30" s="13" t="s">
        <v>103</v>
      </c>
      <c r="C30" s="14" t="s">
        <v>104</v>
      </c>
      <c r="D30" s="15" t="s">
        <v>105</v>
      </c>
      <c r="E30" s="13" t="s">
        <v>19</v>
      </c>
      <c r="F30" s="16" t="s">
        <v>106</v>
      </c>
      <c r="G30" s="17" t="n">
        <v>2.36</v>
      </c>
      <c r="H30" s="13" t="n">
        <v>97</v>
      </c>
      <c r="I30" s="13" t="n">
        <v>22.4</v>
      </c>
      <c r="J30" s="13" t="s">
        <v>37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</row>
    <row r="31" s="19" customFormat="true" ht="20.1" hidden="false" customHeight="true" outlineLevel="0" collapsed="false">
      <c r="A31" s="12" t="n">
        <v>25</v>
      </c>
      <c r="B31" s="13" t="s">
        <v>107</v>
      </c>
      <c r="C31" s="14" t="s">
        <v>108</v>
      </c>
      <c r="D31" s="15" t="s">
        <v>18</v>
      </c>
      <c r="E31" s="13" t="s">
        <v>19</v>
      </c>
      <c r="F31" s="16" t="s">
        <v>109</v>
      </c>
      <c r="G31" s="17" t="n">
        <v>2.21</v>
      </c>
      <c r="H31" s="13" t="n">
        <v>97</v>
      </c>
      <c r="I31" s="13" t="n">
        <v>22.4</v>
      </c>
      <c r="J31" s="13" t="s">
        <v>15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</row>
    <row r="32" s="19" customFormat="true" ht="20.1" hidden="false" customHeight="true" outlineLevel="0" collapsed="false">
      <c r="A32" s="12" t="n">
        <v>26</v>
      </c>
      <c r="B32" s="13" t="s">
        <v>110</v>
      </c>
      <c r="C32" s="14" t="s">
        <v>111</v>
      </c>
      <c r="D32" s="15" t="s">
        <v>112</v>
      </c>
      <c r="E32" s="13" t="s">
        <v>13</v>
      </c>
      <c r="F32" s="16" t="s">
        <v>113</v>
      </c>
      <c r="G32" s="17" t="n">
        <v>2.55</v>
      </c>
      <c r="H32" s="13" t="n">
        <v>96</v>
      </c>
      <c r="I32" s="13" t="n">
        <v>23.2</v>
      </c>
      <c r="J32" s="13" t="s">
        <v>15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</row>
    <row r="33" s="19" customFormat="true" ht="20.1" hidden="false" customHeight="true" outlineLevel="0" collapsed="false">
      <c r="A33" s="12" t="n">
        <v>27</v>
      </c>
      <c r="B33" s="13" t="s">
        <v>114</v>
      </c>
      <c r="C33" s="14" t="s">
        <v>115</v>
      </c>
      <c r="D33" s="15" t="s">
        <v>116</v>
      </c>
      <c r="E33" s="13" t="s">
        <v>19</v>
      </c>
      <c r="F33" s="16" t="s">
        <v>117</v>
      </c>
      <c r="G33" s="17" t="n">
        <v>2.47</v>
      </c>
      <c r="H33" s="13" t="n">
        <v>96</v>
      </c>
      <c r="I33" s="13" t="n">
        <v>23.2</v>
      </c>
      <c r="J33" s="13" t="s">
        <v>15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</row>
    <row r="34" s="19" customFormat="true" ht="20.1" hidden="false" customHeight="true" outlineLevel="0" collapsed="false">
      <c r="A34" s="12" t="n">
        <v>28</v>
      </c>
      <c r="B34" s="13" t="s">
        <v>118</v>
      </c>
      <c r="C34" s="14" t="s">
        <v>119</v>
      </c>
      <c r="D34" s="15" t="s">
        <v>89</v>
      </c>
      <c r="E34" s="13" t="s">
        <v>19</v>
      </c>
      <c r="F34" s="16" t="s">
        <v>120</v>
      </c>
      <c r="G34" s="17" t="n">
        <v>2.59</v>
      </c>
      <c r="H34" s="13" t="n">
        <v>95</v>
      </c>
      <c r="I34" s="13" t="n">
        <v>24</v>
      </c>
      <c r="J34" s="13" t="s">
        <v>15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</row>
    <row r="35" s="19" customFormat="true" ht="20.1" hidden="false" customHeight="true" outlineLevel="0" collapsed="false">
      <c r="A35" s="12" t="n">
        <v>29</v>
      </c>
      <c r="B35" s="13" t="s">
        <v>121</v>
      </c>
      <c r="C35" s="14" t="s">
        <v>122</v>
      </c>
      <c r="D35" s="15" t="s">
        <v>123</v>
      </c>
      <c r="E35" s="13" t="s">
        <v>19</v>
      </c>
      <c r="F35" s="16" t="s">
        <v>124</v>
      </c>
      <c r="G35" s="17" t="n">
        <v>2.54</v>
      </c>
      <c r="H35" s="13" t="n">
        <v>95</v>
      </c>
      <c r="I35" s="13" t="n">
        <v>24</v>
      </c>
      <c r="J35" s="13" t="s">
        <v>15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</row>
    <row r="36" s="19" customFormat="true" ht="20.1" hidden="false" customHeight="true" outlineLevel="0" collapsed="false">
      <c r="A36" s="12" t="n">
        <v>30</v>
      </c>
      <c r="B36" s="13" t="s">
        <v>125</v>
      </c>
      <c r="C36" s="14" t="s">
        <v>126</v>
      </c>
      <c r="D36" s="15" t="s">
        <v>127</v>
      </c>
      <c r="E36" s="13" t="s">
        <v>19</v>
      </c>
      <c r="F36" s="16" t="s">
        <v>128</v>
      </c>
      <c r="G36" s="17" t="n">
        <v>2.53</v>
      </c>
      <c r="H36" s="13" t="n">
        <v>95</v>
      </c>
      <c r="I36" s="13" t="n">
        <v>24</v>
      </c>
      <c r="J36" s="13" t="s">
        <v>15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</row>
    <row r="37" s="19" customFormat="true" ht="20.1" hidden="false" customHeight="true" outlineLevel="0" collapsed="false">
      <c r="A37" s="12" t="n">
        <v>31</v>
      </c>
      <c r="B37" s="13" t="s">
        <v>129</v>
      </c>
      <c r="C37" s="14" t="s">
        <v>130</v>
      </c>
      <c r="D37" s="15" t="s">
        <v>131</v>
      </c>
      <c r="E37" s="13" t="s">
        <v>19</v>
      </c>
      <c r="F37" s="16" t="s">
        <v>132</v>
      </c>
      <c r="G37" s="17" t="n">
        <v>2.47</v>
      </c>
      <c r="H37" s="13" t="n">
        <v>95</v>
      </c>
      <c r="I37" s="13" t="n">
        <v>24</v>
      </c>
      <c r="J37" s="13" t="s">
        <v>15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</row>
    <row r="38" s="19" customFormat="true" ht="20.1" hidden="false" customHeight="true" outlineLevel="0" collapsed="false">
      <c r="A38" s="12" t="n">
        <v>32</v>
      </c>
      <c r="B38" s="13" t="s">
        <v>133</v>
      </c>
      <c r="C38" s="14" t="s">
        <v>134</v>
      </c>
      <c r="D38" s="15" t="s">
        <v>135</v>
      </c>
      <c r="E38" s="13" t="s">
        <v>13</v>
      </c>
      <c r="F38" s="16" t="s">
        <v>132</v>
      </c>
      <c r="G38" s="17" t="n">
        <v>2.45</v>
      </c>
      <c r="H38" s="13" t="n">
        <v>95</v>
      </c>
      <c r="I38" s="13" t="n">
        <v>24</v>
      </c>
      <c r="J38" s="13" t="s">
        <v>15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</row>
    <row r="39" s="19" customFormat="true" ht="20.1" hidden="false" customHeight="true" outlineLevel="0" collapsed="false">
      <c r="A39" s="12" t="n">
        <v>33</v>
      </c>
      <c r="B39" s="13" t="s">
        <v>136</v>
      </c>
      <c r="C39" s="14" t="s">
        <v>137</v>
      </c>
      <c r="D39" s="15" t="s">
        <v>123</v>
      </c>
      <c r="E39" s="13" t="s">
        <v>19</v>
      </c>
      <c r="F39" s="16" t="s">
        <v>138</v>
      </c>
      <c r="G39" s="17" t="n">
        <v>2.44</v>
      </c>
      <c r="H39" s="13" t="n">
        <v>95</v>
      </c>
      <c r="I39" s="13" t="n">
        <v>24</v>
      </c>
      <c r="J39" s="13" t="s">
        <v>37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</row>
    <row r="40" s="19" customFormat="true" ht="20.1" hidden="false" customHeight="true" outlineLevel="0" collapsed="false">
      <c r="A40" s="12" t="n">
        <v>34</v>
      </c>
      <c r="B40" s="13" t="s">
        <v>139</v>
      </c>
      <c r="C40" s="14" t="s">
        <v>140</v>
      </c>
      <c r="D40" s="15" t="s">
        <v>70</v>
      </c>
      <c r="E40" s="13" t="s">
        <v>19</v>
      </c>
      <c r="F40" s="16" t="s">
        <v>141</v>
      </c>
      <c r="G40" s="17" t="n">
        <v>2.43</v>
      </c>
      <c r="H40" s="13" t="n">
        <v>95</v>
      </c>
      <c r="I40" s="13" t="n">
        <v>24</v>
      </c>
      <c r="J40" s="13" t="s">
        <v>37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</row>
    <row r="41" s="19" customFormat="true" ht="20.1" hidden="false" customHeight="true" outlineLevel="0" collapsed="false">
      <c r="A41" s="12" t="n">
        <v>35</v>
      </c>
      <c r="B41" s="13" t="s">
        <v>142</v>
      </c>
      <c r="C41" s="14" t="s">
        <v>143</v>
      </c>
      <c r="D41" s="15" t="s">
        <v>144</v>
      </c>
      <c r="E41" s="13" t="s">
        <v>13</v>
      </c>
      <c r="F41" s="16" t="s">
        <v>145</v>
      </c>
      <c r="G41" s="17" t="n">
        <v>2.32</v>
      </c>
      <c r="H41" s="13" t="n">
        <v>95</v>
      </c>
      <c r="I41" s="13" t="n">
        <v>24</v>
      </c>
      <c r="J41" s="13" t="s">
        <v>37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</row>
    <row r="42" s="19" customFormat="true" ht="20.1" hidden="false" customHeight="true" outlineLevel="0" collapsed="false">
      <c r="A42" s="12" t="n">
        <v>36</v>
      </c>
      <c r="B42" s="13" t="s">
        <v>146</v>
      </c>
      <c r="C42" s="14" t="s">
        <v>147</v>
      </c>
      <c r="D42" s="15" t="s">
        <v>148</v>
      </c>
      <c r="E42" s="13" t="s">
        <v>19</v>
      </c>
      <c r="F42" s="16" t="s">
        <v>149</v>
      </c>
      <c r="G42" s="17" t="n">
        <v>2.24</v>
      </c>
      <c r="H42" s="13" t="n">
        <v>95</v>
      </c>
      <c r="I42" s="13" t="n">
        <v>24</v>
      </c>
      <c r="J42" s="13" t="s">
        <v>37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s="19" customFormat="true" ht="20.1" hidden="false" customHeight="true" outlineLevel="0" collapsed="false">
      <c r="A43" s="12" t="n">
        <v>37</v>
      </c>
      <c r="B43" s="13" t="s">
        <v>150</v>
      </c>
      <c r="C43" s="14" t="s">
        <v>151</v>
      </c>
      <c r="D43" s="15" t="s">
        <v>152</v>
      </c>
      <c r="E43" s="13" t="s">
        <v>19</v>
      </c>
      <c r="F43" s="16" t="s">
        <v>153</v>
      </c>
      <c r="G43" s="17" t="n">
        <v>2.16</v>
      </c>
      <c r="H43" s="13" t="n">
        <v>95</v>
      </c>
      <c r="I43" s="13" t="n">
        <v>24</v>
      </c>
      <c r="J43" s="13" t="s">
        <v>15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</row>
    <row r="44" s="19" customFormat="true" ht="20.1" hidden="false" customHeight="true" outlineLevel="0" collapsed="false">
      <c r="A44" s="12" t="n">
        <v>38</v>
      </c>
      <c r="B44" s="13" t="s">
        <v>154</v>
      </c>
      <c r="C44" s="14" t="s">
        <v>155</v>
      </c>
      <c r="D44" s="15" t="s">
        <v>156</v>
      </c>
      <c r="E44" s="13" t="s">
        <v>19</v>
      </c>
      <c r="F44" s="16" t="s">
        <v>157</v>
      </c>
      <c r="G44" s="17" t="n">
        <v>2.57</v>
      </c>
      <c r="H44" s="13" t="n">
        <v>94</v>
      </c>
      <c r="I44" s="13" t="n">
        <v>24.8</v>
      </c>
      <c r="J44" s="13" t="s">
        <v>15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</row>
    <row r="45" s="19" customFormat="true" ht="20.1" hidden="false" customHeight="true" outlineLevel="0" collapsed="false">
      <c r="A45" s="12" t="n">
        <v>39</v>
      </c>
      <c r="B45" s="13" t="s">
        <v>158</v>
      </c>
      <c r="C45" s="14" t="s">
        <v>159</v>
      </c>
      <c r="D45" s="15" t="s">
        <v>156</v>
      </c>
      <c r="E45" s="13" t="s">
        <v>19</v>
      </c>
      <c r="F45" s="16" t="s">
        <v>160</v>
      </c>
      <c r="G45" s="17" t="n">
        <v>2.53</v>
      </c>
      <c r="H45" s="13" t="n">
        <v>94</v>
      </c>
      <c r="I45" s="13" t="n">
        <v>24.8</v>
      </c>
      <c r="J45" s="13" t="s">
        <v>37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</row>
    <row r="46" s="19" customFormat="true" ht="20.1" hidden="false" customHeight="true" outlineLevel="0" collapsed="false">
      <c r="A46" s="12" t="n">
        <v>40</v>
      </c>
      <c r="B46" s="13" t="s">
        <v>161</v>
      </c>
      <c r="C46" s="14" t="s">
        <v>162</v>
      </c>
      <c r="D46" s="15" t="s">
        <v>163</v>
      </c>
      <c r="E46" s="13" t="s">
        <v>19</v>
      </c>
      <c r="F46" s="16" t="s">
        <v>164</v>
      </c>
      <c r="G46" s="17" t="n">
        <v>2.43</v>
      </c>
      <c r="H46" s="13" t="n">
        <v>94</v>
      </c>
      <c r="I46" s="13" t="n">
        <v>24.8</v>
      </c>
      <c r="J46" s="13" t="s">
        <v>1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</row>
    <row r="47" s="19" customFormat="true" ht="20.1" hidden="false" customHeight="true" outlineLevel="0" collapsed="false">
      <c r="A47" s="12" t="n">
        <v>41</v>
      </c>
      <c r="B47" s="13" t="s">
        <v>165</v>
      </c>
      <c r="C47" s="14" t="s">
        <v>166</v>
      </c>
      <c r="D47" s="15" t="s">
        <v>97</v>
      </c>
      <c r="E47" s="13" t="s">
        <v>19</v>
      </c>
      <c r="F47" s="16" t="s">
        <v>106</v>
      </c>
      <c r="G47" s="17" t="n">
        <v>2.23</v>
      </c>
      <c r="H47" s="13" t="n">
        <v>94</v>
      </c>
      <c r="I47" s="13" t="n">
        <v>24.8</v>
      </c>
      <c r="J47" s="13" t="s">
        <v>3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</row>
    <row r="48" s="19" customFormat="true" ht="20.1" hidden="false" customHeight="true" outlineLevel="0" collapsed="false">
      <c r="A48" s="12" t="n">
        <v>42</v>
      </c>
      <c r="B48" s="13" t="s">
        <v>167</v>
      </c>
      <c r="C48" s="14" t="s">
        <v>168</v>
      </c>
      <c r="D48" s="15" t="s">
        <v>169</v>
      </c>
      <c r="E48" s="13" t="s">
        <v>19</v>
      </c>
      <c r="F48" s="16" t="s">
        <v>170</v>
      </c>
      <c r="G48" s="17" t="n">
        <v>2.12</v>
      </c>
      <c r="H48" s="13" t="n">
        <v>94</v>
      </c>
      <c r="I48" s="13" t="n">
        <v>24.8</v>
      </c>
      <c r="J48" s="13" t="s">
        <v>15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</row>
    <row r="49" s="19" customFormat="true" ht="20.1" hidden="false" customHeight="true" outlineLevel="0" collapsed="false">
      <c r="A49" s="12" t="n">
        <v>43</v>
      </c>
      <c r="B49" s="13" t="s">
        <v>171</v>
      </c>
      <c r="C49" s="14" t="s">
        <v>172</v>
      </c>
      <c r="D49" s="15" t="s">
        <v>105</v>
      </c>
      <c r="E49" s="13" t="s">
        <v>19</v>
      </c>
      <c r="F49" s="16" t="s">
        <v>149</v>
      </c>
      <c r="G49" s="17" t="n">
        <v>2.08</v>
      </c>
      <c r="H49" s="13" t="n">
        <v>94</v>
      </c>
      <c r="I49" s="13" t="n">
        <v>24.8</v>
      </c>
      <c r="J49" s="13" t="s">
        <v>15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</row>
    <row r="50" s="19" customFormat="true" ht="20.1" hidden="false" customHeight="true" outlineLevel="0" collapsed="false">
      <c r="A50" s="12" t="n">
        <v>44</v>
      </c>
      <c r="B50" s="13" t="s">
        <v>173</v>
      </c>
      <c r="C50" s="14" t="s">
        <v>174</v>
      </c>
      <c r="D50" s="15" t="s">
        <v>74</v>
      </c>
      <c r="E50" s="13" t="s">
        <v>19</v>
      </c>
      <c r="F50" s="16" t="s">
        <v>175</v>
      </c>
      <c r="G50" s="17" t="n">
        <v>2.78</v>
      </c>
      <c r="H50" s="13" t="n">
        <v>93</v>
      </c>
      <c r="I50" s="13" t="n">
        <v>25.6</v>
      </c>
      <c r="J50" s="13" t="s">
        <v>37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</row>
    <row r="51" s="19" customFormat="true" ht="20.1" hidden="false" customHeight="true" outlineLevel="0" collapsed="false">
      <c r="A51" s="12" t="n">
        <v>45</v>
      </c>
      <c r="B51" s="13" t="s">
        <v>176</v>
      </c>
      <c r="C51" s="14" t="s">
        <v>122</v>
      </c>
      <c r="D51" s="15" t="s">
        <v>177</v>
      </c>
      <c r="E51" s="13" t="s">
        <v>19</v>
      </c>
      <c r="F51" s="16" t="s">
        <v>178</v>
      </c>
      <c r="G51" s="17" t="n">
        <v>2.59</v>
      </c>
      <c r="H51" s="13" t="n">
        <v>93</v>
      </c>
      <c r="I51" s="13" t="n">
        <v>25.6</v>
      </c>
      <c r="J51" s="13" t="s">
        <v>37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</row>
    <row r="52" s="19" customFormat="true" ht="20.1" hidden="false" customHeight="true" outlineLevel="0" collapsed="false">
      <c r="A52" s="12" t="n">
        <v>46</v>
      </c>
      <c r="B52" s="13" t="s">
        <v>179</v>
      </c>
      <c r="C52" s="14" t="s">
        <v>180</v>
      </c>
      <c r="D52" s="15" t="s">
        <v>181</v>
      </c>
      <c r="E52" s="13" t="s">
        <v>19</v>
      </c>
      <c r="F52" s="16" t="s">
        <v>182</v>
      </c>
      <c r="G52" s="17" t="n">
        <v>2.58</v>
      </c>
      <c r="H52" s="13" t="n">
        <v>93</v>
      </c>
      <c r="I52" s="13" t="n">
        <v>25.6</v>
      </c>
      <c r="J52" s="13" t="s">
        <v>37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</row>
    <row r="53" s="19" customFormat="true" ht="20.1" hidden="false" customHeight="true" outlineLevel="0" collapsed="false">
      <c r="A53" s="12" t="n">
        <v>47</v>
      </c>
      <c r="B53" s="13" t="s">
        <v>183</v>
      </c>
      <c r="C53" s="14" t="s">
        <v>184</v>
      </c>
      <c r="D53" s="15" t="s">
        <v>185</v>
      </c>
      <c r="E53" s="13" t="s">
        <v>13</v>
      </c>
      <c r="F53" s="16" t="s">
        <v>186</v>
      </c>
      <c r="G53" s="17" t="n">
        <v>2.52</v>
      </c>
      <c r="H53" s="13" t="n">
        <v>93</v>
      </c>
      <c r="I53" s="13" t="n">
        <v>25.6</v>
      </c>
      <c r="J53" s="13" t="s">
        <v>15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</row>
    <row r="54" s="19" customFormat="true" ht="20.1" hidden="false" customHeight="true" outlineLevel="0" collapsed="false">
      <c r="A54" s="12" t="n">
        <v>48</v>
      </c>
      <c r="B54" s="13" t="s">
        <v>187</v>
      </c>
      <c r="C54" s="14" t="s">
        <v>188</v>
      </c>
      <c r="D54" s="15" t="s">
        <v>189</v>
      </c>
      <c r="E54" s="13" t="s">
        <v>19</v>
      </c>
      <c r="F54" s="16" t="s">
        <v>190</v>
      </c>
      <c r="G54" s="17" t="n">
        <v>2.48</v>
      </c>
      <c r="H54" s="13" t="n">
        <v>93</v>
      </c>
      <c r="I54" s="13" t="n">
        <v>25.6</v>
      </c>
      <c r="J54" s="13" t="s">
        <v>37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</row>
    <row r="55" s="19" customFormat="true" ht="20.1" hidden="false" customHeight="true" outlineLevel="0" collapsed="false">
      <c r="A55" s="12" t="n">
        <v>49</v>
      </c>
      <c r="B55" s="13" t="s">
        <v>191</v>
      </c>
      <c r="C55" s="14" t="s">
        <v>192</v>
      </c>
      <c r="D55" s="15" t="s">
        <v>193</v>
      </c>
      <c r="E55" s="13" t="s">
        <v>19</v>
      </c>
      <c r="F55" s="16" t="s">
        <v>194</v>
      </c>
      <c r="G55" s="17" t="n">
        <v>2.41</v>
      </c>
      <c r="H55" s="13" t="n">
        <v>93</v>
      </c>
      <c r="I55" s="13" t="n">
        <v>25.6</v>
      </c>
      <c r="J55" s="13" t="s">
        <v>37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</row>
    <row r="56" s="19" customFormat="true" ht="20.1" hidden="false" customHeight="true" outlineLevel="0" collapsed="false">
      <c r="A56" s="12" t="n">
        <v>50</v>
      </c>
      <c r="B56" s="13" t="s">
        <v>195</v>
      </c>
      <c r="C56" s="14" t="s">
        <v>196</v>
      </c>
      <c r="D56" s="15" t="s">
        <v>197</v>
      </c>
      <c r="E56" s="13" t="s">
        <v>13</v>
      </c>
      <c r="F56" s="16" t="s">
        <v>49</v>
      </c>
      <c r="G56" s="17" t="n">
        <v>2.41</v>
      </c>
      <c r="H56" s="13" t="n">
        <v>93</v>
      </c>
      <c r="I56" s="13" t="n">
        <v>25.6</v>
      </c>
      <c r="J56" s="13" t="s">
        <v>15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</row>
    <row r="57" s="19" customFormat="true" ht="20.1" hidden="false" customHeight="true" outlineLevel="0" collapsed="false">
      <c r="A57" s="12" t="n">
        <v>51</v>
      </c>
      <c r="B57" s="13" t="s">
        <v>198</v>
      </c>
      <c r="C57" s="14" t="s">
        <v>199</v>
      </c>
      <c r="D57" s="15" t="s">
        <v>200</v>
      </c>
      <c r="E57" s="13" t="s">
        <v>19</v>
      </c>
      <c r="F57" s="16" t="s">
        <v>201</v>
      </c>
      <c r="G57" s="17" t="n">
        <v>2.35</v>
      </c>
      <c r="H57" s="13" t="n">
        <v>93</v>
      </c>
      <c r="I57" s="13" t="n">
        <v>25.6</v>
      </c>
      <c r="J57" s="13" t="s">
        <v>15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</row>
    <row r="58" s="19" customFormat="true" ht="20.1" hidden="false" customHeight="true" outlineLevel="0" collapsed="false">
      <c r="A58" s="12" t="n">
        <v>52</v>
      </c>
      <c r="B58" s="13" t="s">
        <v>202</v>
      </c>
      <c r="C58" s="14" t="s">
        <v>203</v>
      </c>
      <c r="D58" s="15" t="s">
        <v>204</v>
      </c>
      <c r="E58" s="13" t="s">
        <v>19</v>
      </c>
      <c r="F58" s="16" t="s">
        <v>205</v>
      </c>
      <c r="G58" s="17" t="n">
        <v>2.23</v>
      </c>
      <c r="H58" s="13" t="n">
        <v>93</v>
      </c>
      <c r="I58" s="13" t="n">
        <v>25.6</v>
      </c>
      <c r="J58" s="13" t="s">
        <v>37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</row>
    <row r="59" s="19" customFormat="true" ht="20.1" hidden="false" customHeight="true" outlineLevel="0" collapsed="false">
      <c r="A59" s="12" t="n">
        <v>53</v>
      </c>
      <c r="B59" s="13" t="s">
        <v>206</v>
      </c>
      <c r="C59" s="14" t="s">
        <v>207</v>
      </c>
      <c r="D59" s="15" t="s">
        <v>208</v>
      </c>
      <c r="E59" s="13" t="s">
        <v>13</v>
      </c>
      <c r="F59" s="16" t="s">
        <v>209</v>
      </c>
      <c r="G59" s="17" t="n">
        <v>2.03</v>
      </c>
      <c r="H59" s="13" t="n">
        <v>93</v>
      </c>
      <c r="I59" s="13" t="n">
        <v>25.6</v>
      </c>
      <c r="J59" s="13" t="s">
        <v>3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</row>
    <row r="60" s="19" customFormat="true" ht="20.1" hidden="false" customHeight="true" outlineLevel="0" collapsed="false">
      <c r="A60" s="12" t="n">
        <v>54</v>
      </c>
      <c r="B60" s="13" t="s">
        <v>210</v>
      </c>
      <c r="C60" s="14" t="s">
        <v>211</v>
      </c>
      <c r="D60" s="15" t="s">
        <v>169</v>
      </c>
      <c r="E60" s="13" t="s">
        <v>19</v>
      </c>
      <c r="F60" s="16" t="s">
        <v>212</v>
      </c>
      <c r="G60" s="17" t="n">
        <v>2.85</v>
      </c>
      <c r="H60" s="13" t="n">
        <v>92</v>
      </c>
      <c r="I60" s="13" t="n">
        <v>26.4</v>
      </c>
      <c r="J60" s="13" t="s">
        <v>37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</row>
    <row r="61" s="19" customFormat="true" ht="20.1" hidden="false" customHeight="true" outlineLevel="0" collapsed="false">
      <c r="A61" s="12" t="n">
        <v>55</v>
      </c>
      <c r="B61" s="13" t="s">
        <v>213</v>
      </c>
      <c r="C61" s="14" t="s">
        <v>214</v>
      </c>
      <c r="D61" s="15" t="s">
        <v>215</v>
      </c>
      <c r="E61" s="13" t="s">
        <v>19</v>
      </c>
      <c r="F61" s="16" t="s">
        <v>216</v>
      </c>
      <c r="G61" s="17" t="n">
        <v>2.57</v>
      </c>
      <c r="H61" s="13" t="n">
        <v>92</v>
      </c>
      <c r="I61" s="13" t="n">
        <v>26.4</v>
      </c>
      <c r="J61" s="13" t="s">
        <v>37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</row>
    <row r="62" s="19" customFormat="true" ht="20.1" hidden="false" customHeight="true" outlineLevel="0" collapsed="false">
      <c r="A62" s="12" t="n">
        <v>56</v>
      </c>
      <c r="B62" s="13" t="s">
        <v>217</v>
      </c>
      <c r="C62" s="14" t="s">
        <v>218</v>
      </c>
      <c r="D62" s="15" t="s">
        <v>219</v>
      </c>
      <c r="E62" s="13" t="s">
        <v>19</v>
      </c>
      <c r="F62" s="16" t="s">
        <v>71</v>
      </c>
      <c r="G62" s="17" t="n">
        <v>2.57</v>
      </c>
      <c r="H62" s="13" t="n">
        <v>92</v>
      </c>
      <c r="I62" s="13" t="n">
        <v>26.4</v>
      </c>
      <c r="J62" s="13" t="s">
        <v>37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</row>
    <row r="63" s="19" customFormat="true" ht="20.1" hidden="false" customHeight="true" outlineLevel="0" collapsed="false">
      <c r="A63" s="12" t="n">
        <v>57</v>
      </c>
      <c r="B63" s="13" t="s">
        <v>220</v>
      </c>
      <c r="C63" s="14" t="s">
        <v>221</v>
      </c>
      <c r="D63" s="15" t="s">
        <v>123</v>
      </c>
      <c r="E63" s="13" t="s">
        <v>13</v>
      </c>
      <c r="F63" s="16" t="s">
        <v>222</v>
      </c>
      <c r="G63" s="17" t="n">
        <v>2.52</v>
      </c>
      <c r="H63" s="13" t="n">
        <v>92</v>
      </c>
      <c r="I63" s="13" t="n">
        <v>26.4</v>
      </c>
      <c r="J63" s="13" t="s">
        <v>37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</row>
    <row r="64" s="19" customFormat="true" ht="20.1" hidden="false" customHeight="true" outlineLevel="0" collapsed="false">
      <c r="A64" s="12" t="n">
        <v>58</v>
      </c>
      <c r="B64" s="13" t="s">
        <v>223</v>
      </c>
      <c r="C64" s="14" t="s">
        <v>224</v>
      </c>
      <c r="D64" s="15" t="s">
        <v>93</v>
      </c>
      <c r="E64" s="13" t="s">
        <v>19</v>
      </c>
      <c r="F64" s="16" t="s">
        <v>225</v>
      </c>
      <c r="G64" s="17" t="n">
        <v>2.49</v>
      </c>
      <c r="H64" s="13" t="n">
        <v>92</v>
      </c>
      <c r="I64" s="13" t="n">
        <v>26.4</v>
      </c>
      <c r="J64" s="13" t="s">
        <v>3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</row>
    <row r="65" s="19" customFormat="true" ht="20.1" hidden="false" customHeight="true" outlineLevel="0" collapsed="false">
      <c r="A65" s="12" t="n">
        <v>59</v>
      </c>
      <c r="B65" s="13" t="s">
        <v>226</v>
      </c>
      <c r="C65" s="14" t="s">
        <v>227</v>
      </c>
      <c r="D65" s="15" t="s">
        <v>228</v>
      </c>
      <c r="E65" s="13" t="s">
        <v>19</v>
      </c>
      <c r="F65" s="16" t="s">
        <v>229</v>
      </c>
      <c r="G65" s="17" t="n">
        <v>2.47</v>
      </c>
      <c r="H65" s="13" t="n">
        <v>92</v>
      </c>
      <c r="I65" s="13" t="n">
        <v>26.4</v>
      </c>
      <c r="J65" s="13" t="s">
        <v>37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</row>
    <row r="66" s="19" customFormat="true" ht="20.1" hidden="false" customHeight="true" outlineLevel="0" collapsed="false">
      <c r="A66" s="12" t="n">
        <v>60</v>
      </c>
      <c r="B66" s="13" t="s">
        <v>230</v>
      </c>
      <c r="C66" s="14" t="s">
        <v>231</v>
      </c>
      <c r="D66" s="15" t="s">
        <v>232</v>
      </c>
      <c r="E66" s="13" t="s">
        <v>19</v>
      </c>
      <c r="F66" s="16" t="s">
        <v>233</v>
      </c>
      <c r="G66" s="17" t="n">
        <v>2.38</v>
      </c>
      <c r="H66" s="13" t="n">
        <v>92</v>
      </c>
      <c r="I66" s="13" t="n">
        <v>26.4</v>
      </c>
      <c r="J66" s="13" t="s">
        <v>15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</row>
    <row r="67" s="19" customFormat="true" ht="20.1" hidden="false" customHeight="true" outlineLevel="0" collapsed="false">
      <c r="A67" s="12" t="n">
        <v>61</v>
      </c>
      <c r="B67" s="13" t="s">
        <v>234</v>
      </c>
      <c r="C67" s="14" t="s">
        <v>235</v>
      </c>
      <c r="D67" s="15" t="s">
        <v>52</v>
      </c>
      <c r="E67" s="13" t="s">
        <v>19</v>
      </c>
      <c r="F67" s="16" t="s">
        <v>236</v>
      </c>
      <c r="G67" s="17" t="n">
        <v>2.37</v>
      </c>
      <c r="H67" s="13" t="n">
        <v>92</v>
      </c>
      <c r="I67" s="13" t="n">
        <v>26.4</v>
      </c>
      <c r="J67" s="13" t="s">
        <v>37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</row>
    <row r="68" s="19" customFormat="true" ht="20.1" hidden="false" customHeight="true" outlineLevel="0" collapsed="false">
      <c r="A68" s="12" t="n">
        <v>62</v>
      </c>
      <c r="B68" s="13" t="s">
        <v>237</v>
      </c>
      <c r="C68" s="14" t="s">
        <v>126</v>
      </c>
      <c r="D68" s="15" t="s">
        <v>89</v>
      </c>
      <c r="E68" s="13" t="s">
        <v>19</v>
      </c>
      <c r="F68" s="16" t="s">
        <v>238</v>
      </c>
      <c r="G68" s="17" t="n">
        <v>2.35</v>
      </c>
      <c r="H68" s="13" t="n">
        <v>92</v>
      </c>
      <c r="I68" s="13" t="n">
        <v>26.4</v>
      </c>
      <c r="J68" s="13" t="s">
        <v>37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</row>
    <row r="69" s="19" customFormat="true" ht="20.1" hidden="false" customHeight="true" outlineLevel="0" collapsed="false">
      <c r="A69" s="12" t="n">
        <v>63</v>
      </c>
      <c r="B69" s="13" t="s">
        <v>239</v>
      </c>
      <c r="C69" s="14" t="s">
        <v>240</v>
      </c>
      <c r="D69" s="15" t="s">
        <v>241</v>
      </c>
      <c r="E69" s="13" t="s">
        <v>13</v>
      </c>
      <c r="F69" s="16" t="s">
        <v>242</v>
      </c>
      <c r="G69" s="17" t="n">
        <v>2.23</v>
      </c>
      <c r="H69" s="13" t="n">
        <v>92</v>
      </c>
      <c r="I69" s="13" t="n">
        <v>26.4</v>
      </c>
      <c r="J69" s="13" t="s">
        <v>15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</row>
    <row r="70" s="19" customFormat="true" ht="20.1" hidden="false" customHeight="true" outlineLevel="0" collapsed="false">
      <c r="A70" s="12" t="n">
        <v>64</v>
      </c>
      <c r="B70" s="13" t="s">
        <v>243</v>
      </c>
      <c r="C70" s="14" t="s">
        <v>244</v>
      </c>
      <c r="D70" s="15" t="s">
        <v>245</v>
      </c>
      <c r="E70" s="13" t="s">
        <v>19</v>
      </c>
      <c r="F70" s="16" t="s">
        <v>246</v>
      </c>
      <c r="G70" s="17" t="n">
        <v>2.17</v>
      </c>
      <c r="H70" s="13" t="n">
        <v>92</v>
      </c>
      <c r="I70" s="13" t="n">
        <v>26.4</v>
      </c>
      <c r="J70" s="13" t="s">
        <v>37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</row>
    <row r="71" s="19" customFormat="true" ht="20.1" hidden="false" customHeight="true" outlineLevel="0" collapsed="false">
      <c r="A71" s="12" t="n">
        <v>65</v>
      </c>
      <c r="B71" s="13" t="s">
        <v>247</v>
      </c>
      <c r="C71" s="14" t="s">
        <v>111</v>
      </c>
      <c r="D71" s="15" t="s">
        <v>248</v>
      </c>
      <c r="E71" s="13" t="s">
        <v>13</v>
      </c>
      <c r="F71" s="16" t="s">
        <v>249</v>
      </c>
      <c r="G71" s="17" t="n">
        <v>2.16</v>
      </c>
      <c r="H71" s="13" t="n">
        <v>92</v>
      </c>
      <c r="I71" s="13" t="n">
        <v>26.4</v>
      </c>
      <c r="J71" s="13" t="s">
        <v>15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</row>
    <row r="72" s="19" customFormat="true" ht="20.1" hidden="false" customHeight="true" outlineLevel="0" collapsed="false">
      <c r="A72" s="12" t="n">
        <v>66</v>
      </c>
      <c r="B72" s="13" t="s">
        <v>250</v>
      </c>
      <c r="C72" s="14" t="s">
        <v>251</v>
      </c>
      <c r="D72" s="15" t="s">
        <v>40</v>
      </c>
      <c r="E72" s="13" t="s">
        <v>19</v>
      </c>
      <c r="F72" s="16" t="s">
        <v>252</v>
      </c>
      <c r="G72" s="17" t="n">
        <v>3.01</v>
      </c>
      <c r="H72" s="13" t="n">
        <v>91</v>
      </c>
      <c r="I72" s="13" t="n">
        <v>27.2</v>
      </c>
      <c r="J72" s="13" t="s">
        <v>37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</row>
    <row r="73" s="19" customFormat="true" ht="20.1" hidden="false" customHeight="true" outlineLevel="0" collapsed="false">
      <c r="A73" s="12" t="n">
        <v>67</v>
      </c>
      <c r="B73" s="13" t="s">
        <v>253</v>
      </c>
      <c r="C73" s="14" t="s">
        <v>254</v>
      </c>
      <c r="D73" s="15" t="s">
        <v>255</v>
      </c>
      <c r="E73" s="13" t="s">
        <v>19</v>
      </c>
      <c r="F73" s="16" t="s">
        <v>256</v>
      </c>
      <c r="G73" s="17" t="n">
        <v>2.79</v>
      </c>
      <c r="H73" s="13" t="n">
        <v>91</v>
      </c>
      <c r="I73" s="13" t="n">
        <v>27.2</v>
      </c>
      <c r="J73" s="13" t="s">
        <v>15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</row>
    <row r="74" s="19" customFormat="true" ht="20.1" hidden="false" customHeight="true" outlineLevel="0" collapsed="false">
      <c r="A74" s="12" t="n">
        <v>68</v>
      </c>
      <c r="B74" s="13" t="s">
        <v>257</v>
      </c>
      <c r="C74" s="14" t="s">
        <v>258</v>
      </c>
      <c r="D74" s="15" t="s">
        <v>259</v>
      </c>
      <c r="E74" s="13" t="s">
        <v>19</v>
      </c>
      <c r="F74" s="16" t="s">
        <v>260</v>
      </c>
      <c r="G74" s="17" t="n">
        <v>2.63</v>
      </c>
      <c r="H74" s="13" t="n">
        <v>91</v>
      </c>
      <c r="I74" s="13" t="n">
        <v>27.2</v>
      </c>
      <c r="J74" s="13" t="s">
        <v>37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</row>
    <row r="75" s="19" customFormat="true" ht="20.1" hidden="false" customHeight="true" outlineLevel="0" collapsed="false">
      <c r="A75" s="12" t="n">
        <v>69</v>
      </c>
      <c r="B75" s="13" t="s">
        <v>261</v>
      </c>
      <c r="C75" s="14" t="s">
        <v>262</v>
      </c>
      <c r="D75" s="15" t="s">
        <v>263</v>
      </c>
      <c r="E75" s="13" t="s">
        <v>19</v>
      </c>
      <c r="F75" s="16" t="s">
        <v>264</v>
      </c>
      <c r="G75" s="17" t="n">
        <v>2.05</v>
      </c>
      <c r="H75" s="13" t="n">
        <v>91</v>
      </c>
      <c r="I75" s="13" t="n">
        <v>27.2</v>
      </c>
      <c r="J75" s="13" t="s">
        <v>15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</row>
    <row r="76" s="19" customFormat="true" ht="20.1" hidden="false" customHeight="true" outlineLevel="0" collapsed="false">
      <c r="A76" s="12" t="n">
        <v>70</v>
      </c>
      <c r="B76" s="13" t="s">
        <v>265</v>
      </c>
      <c r="C76" s="14" t="s">
        <v>266</v>
      </c>
      <c r="D76" s="15" t="s">
        <v>215</v>
      </c>
      <c r="E76" s="13" t="s">
        <v>19</v>
      </c>
      <c r="F76" s="16" t="s">
        <v>267</v>
      </c>
      <c r="G76" s="17" t="n">
        <v>2.54</v>
      </c>
      <c r="H76" s="13" t="n">
        <v>90</v>
      </c>
      <c r="I76" s="13" t="n">
        <v>28</v>
      </c>
      <c r="J76" s="13" t="s">
        <v>15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</row>
    <row r="77" s="19" customFormat="true" ht="20.1" hidden="false" customHeight="true" outlineLevel="0" collapsed="false">
      <c r="A77" s="12" t="n">
        <v>71</v>
      </c>
      <c r="B77" s="13" t="s">
        <v>268</v>
      </c>
      <c r="C77" s="14" t="s">
        <v>269</v>
      </c>
      <c r="D77" s="15" t="s">
        <v>270</v>
      </c>
      <c r="E77" s="13" t="s">
        <v>13</v>
      </c>
      <c r="F77" s="16" t="s">
        <v>271</v>
      </c>
      <c r="G77" s="17" t="n">
        <v>2.03</v>
      </c>
      <c r="H77" s="13" t="n">
        <v>90</v>
      </c>
      <c r="I77" s="13" t="n">
        <v>28</v>
      </c>
      <c r="J77" s="13" t="s">
        <v>37</v>
      </c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</row>
    <row r="78" s="19" customFormat="true" ht="20.1" hidden="false" customHeight="true" outlineLevel="0" collapsed="false">
      <c r="A78" s="12" t="n">
        <v>72</v>
      </c>
      <c r="B78" s="13" t="s">
        <v>272</v>
      </c>
      <c r="C78" s="14" t="s">
        <v>273</v>
      </c>
      <c r="D78" s="15" t="s">
        <v>197</v>
      </c>
      <c r="E78" s="13" t="s">
        <v>13</v>
      </c>
      <c r="F78" s="16" t="s">
        <v>274</v>
      </c>
      <c r="G78" s="17" t="n">
        <v>2.19</v>
      </c>
      <c r="H78" s="13" t="n">
        <v>88</v>
      </c>
      <c r="I78" s="13" t="n">
        <v>29.6</v>
      </c>
      <c r="J78" s="13" t="s">
        <v>15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</row>
    <row r="79" s="19" customFormat="true" ht="20.1" hidden="false" customHeight="true" outlineLevel="0" collapsed="false">
      <c r="A79" s="12" t="n">
        <v>73</v>
      </c>
      <c r="B79" s="13" t="s">
        <v>275</v>
      </c>
      <c r="C79" s="14" t="s">
        <v>276</v>
      </c>
      <c r="D79" s="15" t="s">
        <v>208</v>
      </c>
      <c r="E79" s="13" t="s">
        <v>13</v>
      </c>
      <c r="F79" s="16" t="s">
        <v>277</v>
      </c>
      <c r="G79" s="17" t="n">
        <v>2.14</v>
      </c>
      <c r="H79" s="13" t="n">
        <v>88</v>
      </c>
      <c r="I79" s="13" t="n">
        <v>29.6</v>
      </c>
      <c r="J79" s="13" t="s">
        <v>37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</row>
    <row r="80" s="19" customFormat="true" ht="20.1" hidden="false" customHeight="true" outlineLevel="0" collapsed="false">
      <c r="A80" s="12" t="n">
        <v>74</v>
      </c>
      <c r="B80" s="13" t="s">
        <v>278</v>
      </c>
      <c r="C80" s="14" t="s">
        <v>279</v>
      </c>
      <c r="D80" s="15" t="s">
        <v>89</v>
      </c>
      <c r="E80" s="13" t="s">
        <v>19</v>
      </c>
      <c r="F80" s="16" t="s">
        <v>113</v>
      </c>
      <c r="G80" s="17" t="n">
        <v>2.25</v>
      </c>
      <c r="H80" s="13" t="n">
        <v>87</v>
      </c>
      <c r="I80" s="13" t="n">
        <v>30.4</v>
      </c>
      <c r="J80" s="13" t="s">
        <v>15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</row>
    <row r="81" s="19" customFormat="true" ht="20.1" hidden="false" customHeight="true" outlineLevel="0" collapsed="false">
      <c r="A81" s="12" t="n">
        <v>75</v>
      </c>
      <c r="B81" s="13" t="s">
        <v>280</v>
      </c>
      <c r="C81" s="14" t="s">
        <v>281</v>
      </c>
      <c r="D81" s="15" t="s">
        <v>282</v>
      </c>
      <c r="E81" s="13" t="s">
        <v>19</v>
      </c>
      <c r="F81" s="16" t="s">
        <v>283</v>
      </c>
      <c r="G81" s="17" t="n">
        <v>2.18</v>
      </c>
      <c r="H81" s="13" t="n">
        <v>87</v>
      </c>
      <c r="I81" s="13" t="n">
        <v>30.4</v>
      </c>
      <c r="J81" s="13" t="s">
        <v>15</v>
      </c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</row>
    <row r="82" s="19" customFormat="true" ht="20.1" hidden="false" customHeight="true" outlineLevel="0" collapsed="false">
      <c r="A82" s="12" t="n">
        <v>76</v>
      </c>
      <c r="B82" s="13" t="s">
        <v>284</v>
      </c>
      <c r="C82" s="14" t="s">
        <v>285</v>
      </c>
      <c r="D82" s="15" t="s">
        <v>255</v>
      </c>
      <c r="E82" s="13" t="s">
        <v>19</v>
      </c>
      <c r="F82" s="16" t="s">
        <v>109</v>
      </c>
      <c r="G82" s="17" t="n">
        <v>2.02</v>
      </c>
      <c r="H82" s="13" t="n">
        <v>86</v>
      </c>
      <c r="I82" s="13" t="n">
        <v>31.2</v>
      </c>
      <c r="J82" s="13" t="s">
        <v>37</v>
      </c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</row>
    <row r="83" s="19" customFormat="true" ht="20.1" hidden="false" customHeight="true" outlineLevel="0" collapsed="false">
      <c r="A83" s="12" t="n">
        <v>77</v>
      </c>
      <c r="B83" s="13" t="s">
        <v>286</v>
      </c>
      <c r="C83" s="14" t="s">
        <v>287</v>
      </c>
      <c r="D83" s="15" t="s">
        <v>56</v>
      </c>
      <c r="E83" s="13" t="s">
        <v>19</v>
      </c>
      <c r="F83" s="16" t="s">
        <v>288</v>
      </c>
      <c r="G83" s="17" t="n">
        <v>2.32</v>
      </c>
      <c r="H83" s="13" t="n">
        <v>85</v>
      </c>
      <c r="I83" s="13" t="n">
        <v>32</v>
      </c>
      <c r="J83" s="13" t="s">
        <v>37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</row>
    <row r="84" s="19" customFormat="true" ht="20.1" hidden="false" customHeight="true" outlineLevel="0" collapsed="false">
      <c r="A84" s="12" t="n">
        <v>78</v>
      </c>
      <c r="B84" s="13" t="s">
        <v>289</v>
      </c>
      <c r="C84" s="14" t="s">
        <v>290</v>
      </c>
      <c r="D84" s="15" t="s">
        <v>93</v>
      </c>
      <c r="E84" s="13" t="s">
        <v>19</v>
      </c>
      <c r="F84" s="16" t="s">
        <v>291</v>
      </c>
      <c r="G84" s="17" t="n">
        <v>2.04</v>
      </c>
      <c r="H84" s="13" t="n">
        <v>83</v>
      </c>
      <c r="I84" s="13" t="n">
        <v>33.6</v>
      </c>
      <c r="J84" s="13" t="s">
        <v>15</v>
      </c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</row>
    <row r="85" s="19" customFormat="true" ht="20.1" hidden="false" customHeight="true" outlineLevel="0" collapsed="false">
      <c r="A85" s="12" t="n">
        <v>79</v>
      </c>
      <c r="B85" s="13" t="s">
        <v>292</v>
      </c>
      <c r="C85" s="14" t="s">
        <v>293</v>
      </c>
      <c r="D85" s="15" t="s">
        <v>294</v>
      </c>
      <c r="E85" s="13" t="s">
        <v>13</v>
      </c>
      <c r="F85" s="16" t="s">
        <v>295</v>
      </c>
      <c r="G85" s="17" t="n">
        <v>2.06</v>
      </c>
      <c r="H85" s="13" t="n">
        <v>77</v>
      </c>
      <c r="I85" s="13" t="n">
        <v>38.4</v>
      </c>
      <c r="J85" s="13" t="s">
        <v>37</v>
      </c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</row>
    <row r="86" s="19" customFormat="true" ht="20.1" hidden="false" customHeight="true" outlineLevel="0" collapsed="false">
      <c r="A86" s="12" t="n">
        <v>80</v>
      </c>
      <c r="B86" s="13" t="s">
        <v>296</v>
      </c>
      <c r="C86" s="14" t="s">
        <v>297</v>
      </c>
      <c r="D86" s="15" t="s">
        <v>219</v>
      </c>
      <c r="E86" s="13" t="s">
        <v>13</v>
      </c>
      <c r="F86" s="16" t="s">
        <v>298</v>
      </c>
      <c r="G86" s="17" t="n">
        <v>2.1</v>
      </c>
      <c r="H86" s="13" t="n">
        <v>74</v>
      </c>
      <c r="I86" s="13" t="n">
        <v>40.8</v>
      </c>
      <c r="J86" s="13" t="s">
        <v>15</v>
      </c>
      <c r="K86" s="18"/>
      <c r="L86" s="18"/>
      <c r="M86" s="18"/>
      <c r="N86" s="18"/>
      <c r="O86" s="18" t="n">
        <f aca="false">125*75/100</f>
        <v>93.75</v>
      </c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</row>
    <row r="87" s="19" customFormat="true" ht="20.1" hidden="false" customHeight="true" outlineLevel="0" collapsed="false">
      <c r="A87" s="12" t="n">
        <v>81</v>
      </c>
      <c r="B87" s="13" t="s">
        <v>299</v>
      </c>
      <c r="C87" s="14" t="s">
        <v>300</v>
      </c>
      <c r="D87" s="15" t="s">
        <v>301</v>
      </c>
      <c r="E87" s="13" t="s">
        <v>13</v>
      </c>
      <c r="F87" s="16" t="s">
        <v>302</v>
      </c>
      <c r="G87" s="17" t="n">
        <v>2.12</v>
      </c>
      <c r="H87" s="13" t="n">
        <v>70</v>
      </c>
      <c r="I87" s="13" t="n">
        <v>44</v>
      </c>
      <c r="J87" s="13" t="s">
        <v>37</v>
      </c>
      <c r="K87" s="18"/>
      <c r="L87" s="18"/>
      <c r="M87" s="18"/>
      <c r="N87" s="18"/>
      <c r="O87" s="18" t="n">
        <f aca="false">125-O86</f>
        <v>31.25</v>
      </c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</row>
  </sheetData>
  <mergeCells count="1">
    <mergeCell ref="A4:J4"/>
  </mergeCells>
  <printOptions headings="false" gridLines="false" gridLinesSet="true" horizontalCentered="fals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580020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21.56"/>
    <col collapsed="false" customWidth="true" hidden="false" outlineLevel="0" max="4" min="4" style="1" width="8.85"/>
    <col collapsed="false" customWidth="true" hidden="false" outlineLevel="0" max="5" min="5" style="1" width="13.85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2" width="9.41"/>
    <col collapsed="false" customWidth="true" hidden="false" outlineLevel="0" max="9" min="9" style="20" width="7.56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7.5" hidden="false" customHeight="true" outlineLevel="0" collapsed="false">
      <c r="H5" s="5"/>
      <c r="I5" s="21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s="11" customFormat="true" ht="31.5" hidden="false" customHeight="false" outlineLevel="0" collapsed="false">
      <c r="A6" s="7"/>
      <c r="B6" s="8" t="s">
        <v>1</v>
      </c>
      <c r="C6" s="22" t="s">
        <v>303</v>
      </c>
      <c r="D6" s="23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</row>
    <row r="7" s="19" customFormat="true" ht="20.1" hidden="false" customHeight="true" outlineLevel="0" collapsed="false">
      <c r="A7" s="12" t="n">
        <v>1</v>
      </c>
      <c r="B7" s="13" t="s">
        <v>304</v>
      </c>
      <c r="C7" s="14" t="s">
        <v>305</v>
      </c>
      <c r="D7" s="15" t="s">
        <v>306</v>
      </c>
      <c r="E7" s="13" t="s">
        <v>19</v>
      </c>
      <c r="F7" s="16" t="s">
        <v>307</v>
      </c>
      <c r="G7" s="17" t="n">
        <v>2.5</v>
      </c>
      <c r="H7" s="13" t="n">
        <v>109</v>
      </c>
      <c r="I7" s="24" t="n">
        <v>12.8</v>
      </c>
      <c r="J7" s="13" t="s">
        <v>308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</row>
    <row r="8" s="19" customFormat="true" ht="20.1" hidden="false" customHeight="true" outlineLevel="0" collapsed="false">
      <c r="A8" s="12" t="n">
        <v>2</v>
      </c>
      <c r="B8" s="13" t="s">
        <v>309</v>
      </c>
      <c r="C8" s="14" t="s">
        <v>122</v>
      </c>
      <c r="D8" s="15" t="s">
        <v>123</v>
      </c>
      <c r="E8" s="13" t="s">
        <v>19</v>
      </c>
      <c r="F8" s="16" t="s">
        <v>164</v>
      </c>
      <c r="G8" s="17" t="n">
        <v>2.72</v>
      </c>
      <c r="H8" s="13" t="n">
        <v>108</v>
      </c>
      <c r="I8" s="24" t="n">
        <v>13.6</v>
      </c>
      <c r="J8" s="13" t="s">
        <v>310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</row>
    <row r="9" s="19" customFormat="true" ht="20.1" hidden="false" customHeight="true" outlineLevel="0" collapsed="false">
      <c r="A9" s="12" t="n">
        <v>3</v>
      </c>
      <c r="B9" s="13" t="s">
        <v>311</v>
      </c>
      <c r="C9" s="14" t="s">
        <v>312</v>
      </c>
      <c r="D9" s="15" t="s">
        <v>313</v>
      </c>
      <c r="E9" s="13" t="s">
        <v>19</v>
      </c>
      <c r="F9" s="16" t="s">
        <v>314</v>
      </c>
      <c r="G9" s="17" t="n">
        <v>2.58</v>
      </c>
      <c r="H9" s="13" t="n">
        <v>105</v>
      </c>
      <c r="I9" s="24" t="n">
        <v>16</v>
      </c>
      <c r="J9" s="13" t="s">
        <v>315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19" customFormat="true" ht="20.1" hidden="false" customHeight="true" outlineLevel="0" collapsed="false">
      <c r="A10" s="12" t="n">
        <v>4</v>
      </c>
      <c r="B10" s="13" t="s">
        <v>316</v>
      </c>
      <c r="C10" s="14" t="s">
        <v>317</v>
      </c>
      <c r="D10" s="15" t="s">
        <v>318</v>
      </c>
      <c r="E10" s="13" t="s">
        <v>13</v>
      </c>
      <c r="F10" s="16" t="s">
        <v>319</v>
      </c>
      <c r="G10" s="17" t="n">
        <v>2.62</v>
      </c>
      <c r="H10" s="13" t="n">
        <v>104</v>
      </c>
      <c r="I10" s="24" t="n">
        <v>16.8</v>
      </c>
      <c r="J10" s="13" t="s">
        <v>320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19" customFormat="true" ht="20.1" hidden="false" customHeight="true" outlineLevel="0" collapsed="false">
      <c r="A11" s="12" t="n">
        <v>5</v>
      </c>
      <c r="B11" s="13" t="s">
        <v>321</v>
      </c>
      <c r="C11" s="14" t="s">
        <v>322</v>
      </c>
      <c r="D11" s="15" t="s">
        <v>323</v>
      </c>
      <c r="E11" s="13" t="s">
        <v>19</v>
      </c>
      <c r="F11" s="16" t="s">
        <v>324</v>
      </c>
      <c r="G11" s="17" t="n">
        <v>2.53</v>
      </c>
      <c r="H11" s="13" t="n">
        <v>104</v>
      </c>
      <c r="I11" s="24" t="n">
        <v>16.8</v>
      </c>
      <c r="J11" s="13" t="s">
        <v>3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</row>
    <row r="12" s="19" customFormat="true" ht="20.1" hidden="false" customHeight="true" outlineLevel="0" collapsed="false">
      <c r="A12" s="12" t="n">
        <v>6</v>
      </c>
      <c r="B12" s="13" t="s">
        <v>325</v>
      </c>
      <c r="C12" s="14" t="s">
        <v>326</v>
      </c>
      <c r="D12" s="15" t="s">
        <v>327</v>
      </c>
      <c r="E12" s="13" t="s">
        <v>19</v>
      </c>
      <c r="F12" s="16" t="s">
        <v>328</v>
      </c>
      <c r="G12" s="17" t="n">
        <v>2.68</v>
      </c>
      <c r="H12" s="13" t="n">
        <v>103</v>
      </c>
      <c r="I12" s="24" t="n">
        <v>17.6</v>
      </c>
      <c r="J12" s="13" t="s">
        <v>30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</row>
    <row r="13" s="19" customFormat="true" ht="20.1" hidden="false" customHeight="true" outlineLevel="0" collapsed="false">
      <c r="A13" s="12" t="n">
        <v>7</v>
      </c>
      <c r="B13" s="13" t="s">
        <v>329</v>
      </c>
      <c r="C13" s="14" t="s">
        <v>330</v>
      </c>
      <c r="D13" s="15" t="s">
        <v>331</v>
      </c>
      <c r="E13" s="13" t="s">
        <v>19</v>
      </c>
      <c r="F13" s="16" t="s">
        <v>332</v>
      </c>
      <c r="G13" s="17" t="n">
        <v>2.66</v>
      </c>
      <c r="H13" s="13" t="n">
        <v>103</v>
      </c>
      <c r="I13" s="24" t="n">
        <v>17.6</v>
      </c>
      <c r="J13" s="13" t="s">
        <v>31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</row>
    <row r="14" s="19" customFormat="true" ht="20.1" hidden="false" customHeight="true" outlineLevel="0" collapsed="false">
      <c r="A14" s="12" t="n">
        <v>8</v>
      </c>
      <c r="B14" s="13" t="s">
        <v>333</v>
      </c>
      <c r="C14" s="14" t="s">
        <v>334</v>
      </c>
      <c r="D14" s="15" t="s">
        <v>40</v>
      </c>
      <c r="E14" s="13" t="s">
        <v>19</v>
      </c>
      <c r="F14" s="16" t="s">
        <v>335</v>
      </c>
      <c r="G14" s="17" t="n">
        <v>2.59</v>
      </c>
      <c r="H14" s="13" t="n">
        <v>103</v>
      </c>
      <c r="I14" s="24" t="n">
        <v>17.6</v>
      </c>
      <c r="J14" s="13" t="s">
        <v>30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</row>
    <row r="15" s="19" customFormat="true" ht="20.1" hidden="false" customHeight="true" outlineLevel="0" collapsed="false">
      <c r="A15" s="12" t="n">
        <v>9</v>
      </c>
      <c r="B15" s="13" t="s">
        <v>336</v>
      </c>
      <c r="C15" s="14" t="s">
        <v>337</v>
      </c>
      <c r="D15" s="15" t="s">
        <v>89</v>
      </c>
      <c r="E15" s="13" t="s">
        <v>19</v>
      </c>
      <c r="F15" s="16" t="s">
        <v>338</v>
      </c>
      <c r="G15" s="17" t="n">
        <v>2.72</v>
      </c>
      <c r="H15" s="13" t="n">
        <v>102</v>
      </c>
      <c r="I15" s="24" t="n">
        <v>18.4</v>
      </c>
      <c r="J15" s="13" t="s">
        <v>31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</row>
    <row r="16" s="19" customFormat="true" ht="20.1" hidden="false" customHeight="true" outlineLevel="0" collapsed="false">
      <c r="A16" s="12" t="n">
        <v>10</v>
      </c>
      <c r="B16" s="13" t="s">
        <v>339</v>
      </c>
      <c r="C16" s="14" t="s">
        <v>340</v>
      </c>
      <c r="D16" s="15" t="s">
        <v>341</v>
      </c>
      <c r="E16" s="13" t="s">
        <v>19</v>
      </c>
      <c r="F16" s="16" t="s">
        <v>106</v>
      </c>
      <c r="G16" s="17" t="n">
        <v>2.68</v>
      </c>
      <c r="H16" s="13" t="n">
        <v>102</v>
      </c>
      <c r="I16" s="24" t="n">
        <v>18.4</v>
      </c>
      <c r="J16" s="13" t="s">
        <v>31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</row>
    <row r="17" s="19" customFormat="true" ht="20.1" hidden="false" customHeight="true" outlineLevel="0" collapsed="false">
      <c r="A17" s="12" t="n">
        <v>11</v>
      </c>
      <c r="B17" s="13" t="s">
        <v>342</v>
      </c>
      <c r="C17" s="14" t="s">
        <v>343</v>
      </c>
      <c r="D17" s="15" t="s">
        <v>40</v>
      </c>
      <c r="E17" s="13" t="s">
        <v>19</v>
      </c>
      <c r="F17" s="16" t="s">
        <v>344</v>
      </c>
      <c r="G17" s="17" t="n">
        <v>2.65</v>
      </c>
      <c r="H17" s="13" t="n">
        <v>102</v>
      </c>
      <c r="I17" s="24" t="n">
        <v>18.4</v>
      </c>
      <c r="J17" s="13" t="s">
        <v>32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</row>
    <row r="18" s="19" customFormat="true" ht="20.1" hidden="false" customHeight="true" outlineLevel="0" collapsed="false">
      <c r="A18" s="12" t="n">
        <v>12</v>
      </c>
      <c r="B18" s="13" t="s">
        <v>345</v>
      </c>
      <c r="C18" s="14" t="s">
        <v>346</v>
      </c>
      <c r="D18" s="15" t="s">
        <v>193</v>
      </c>
      <c r="E18" s="13" t="s">
        <v>19</v>
      </c>
      <c r="F18" s="16" t="s">
        <v>347</v>
      </c>
      <c r="G18" s="17" t="n">
        <v>2.63</v>
      </c>
      <c r="H18" s="13" t="n">
        <v>102</v>
      </c>
      <c r="I18" s="24" t="n">
        <v>18.4</v>
      </c>
      <c r="J18" s="13" t="s">
        <v>348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</row>
    <row r="19" s="19" customFormat="true" ht="20.1" hidden="false" customHeight="true" outlineLevel="0" collapsed="false">
      <c r="A19" s="12" t="n">
        <v>13</v>
      </c>
      <c r="B19" s="13" t="s">
        <v>349</v>
      </c>
      <c r="C19" s="14" t="s">
        <v>350</v>
      </c>
      <c r="D19" s="15" t="s">
        <v>255</v>
      </c>
      <c r="E19" s="13" t="s">
        <v>19</v>
      </c>
      <c r="F19" s="16" t="s">
        <v>170</v>
      </c>
      <c r="G19" s="17" t="n">
        <v>2.62</v>
      </c>
      <c r="H19" s="13" t="n">
        <v>102</v>
      </c>
      <c r="I19" s="24" t="n">
        <v>18.4</v>
      </c>
      <c r="J19" s="13" t="s">
        <v>320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</row>
    <row r="20" s="19" customFormat="true" ht="20.1" hidden="false" customHeight="true" outlineLevel="0" collapsed="false">
      <c r="A20" s="12" t="n">
        <v>14</v>
      </c>
      <c r="B20" s="13" t="s">
        <v>351</v>
      </c>
      <c r="C20" s="14" t="s">
        <v>80</v>
      </c>
      <c r="D20" s="15" t="s">
        <v>352</v>
      </c>
      <c r="E20" s="13" t="s">
        <v>19</v>
      </c>
      <c r="F20" s="16" t="s">
        <v>353</v>
      </c>
      <c r="G20" s="17" t="n">
        <v>2.6</v>
      </c>
      <c r="H20" s="13" t="n">
        <v>102</v>
      </c>
      <c r="I20" s="24" t="n">
        <v>18.4</v>
      </c>
      <c r="J20" s="13" t="s">
        <v>320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</row>
    <row r="21" s="19" customFormat="true" ht="20.1" hidden="false" customHeight="true" outlineLevel="0" collapsed="false">
      <c r="A21" s="12" t="n">
        <v>15</v>
      </c>
      <c r="B21" s="13" t="s">
        <v>354</v>
      </c>
      <c r="C21" s="14" t="s">
        <v>355</v>
      </c>
      <c r="D21" s="15" t="s">
        <v>27</v>
      </c>
      <c r="E21" s="13" t="s">
        <v>19</v>
      </c>
      <c r="F21" s="16" t="s">
        <v>356</v>
      </c>
      <c r="G21" s="17" t="n">
        <v>2.6</v>
      </c>
      <c r="H21" s="13" t="n">
        <v>102</v>
      </c>
      <c r="I21" s="24" t="n">
        <v>18.4</v>
      </c>
      <c r="J21" s="13" t="s">
        <v>310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</row>
    <row r="22" s="19" customFormat="true" ht="20.1" hidden="false" customHeight="true" outlineLevel="0" collapsed="false">
      <c r="A22" s="12" t="n">
        <v>16</v>
      </c>
      <c r="B22" s="13" t="s">
        <v>357</v>
      </c>
      <c r="C22" s="14" t="s">
        <v>159</v>
      </c>
      <c r="D22" s="15" t="s">
        <v>358</v>
      </c>
      <c r="E22" s="13" t="s">
        <v>19</v>
      </c>
      <c r="F22" s="16" t="s">
        <v>359</v>
      </c>
      <c r="G22" s="17" t="n">
        <v>2.72</v>
      </c>
      <c r="H22" s="13" t="n">
        <v>101</v>
      </c>
      <c r="I22" s="24" t="n">
        <v>19.2</v>
      </c>
      <c r="J22" s="13" t="s">
        <v>315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</row>
    <row r="23" s="19" customFormat="true" ht="20.1" hidden="false" customHeight="true" outlineLevel="0" collapsed="false">
      <c r="A23" s="12" t="n">
        <v>17</v>
      </c>
      <c r="B23" s="13" t="s">
        <v>360</v>
      </c>
      <c r="C23" s="14" t="s">
        <v>361</v>
      </c>
      <c r="D23" s="15" t="s">
        <v>362</v>
      </c>
      <c r="E23" s="13" t="s">
        <v>19</v>
      </c>
      <c r="F23" s="16" t="s">
        <v>145</v>
      </c>
      <c r="G23" s="17" t="n">
        <v>2.68</v>
      </c>
      <c r="H23" s="13" t="n">
        <v>101</v>
      </c>
      <c r="I23" s="24" t="n">
        <v>19.2</v>
      </c>
      <c r="J23" s="13" t="s">
        <v>348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</row>
    <row r="24" s="19" customFormat="true" ht="20.1" hidden="false" customHeight="true" outlineLevel="0" collapsed="false">
      <c r="A24" s="12" t="n">
        <v>18</v>
      </c>
      <c r="B24" s="13" t="s">
        <v>363</v>
      </c>
      <c r="C24" s="14" t="s">
        <v>364</v>
      </c>
      <c r="D24" s="15" t="s">
        <v>365</v>
      </c>
      <c r="E24" s="13" t="s">
        <v>19</v>
      </c>
      <c r="F24" s="16" t="s">
        <v>366</v>
      </c>
      <c r="G24" s="17" t="n">
        <v>2.64</v>
      </c>
      <c r="H24" s="13" t="n">
        <v>101</v>
      </c>
      <c r="I24" s="24" t="n">
        <v>19.2</v>
      </c>
      <c r="J24" s="13" t="s">
        <v>310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</row>
    <row r="25" s="19" customFormat="true" ht="20.1" hidden="false" customHeight="true" outlineLevel="0" collapsed="false">
      <c r="A25" s="12" t="n">
        <v>19</v>
      </c>
      <c r="B25" s="13" t="s">
        <v>367</v>
      </c>
      <c r="C25" s="14" t="s">
        <v>368</v>
      </c>
      <c r="D25" s="15" t="s">
        <v>156</v>
      </c>
      <c r="E25" s="13" t="s">
        <v>19</v>
      </c>
      <c r="F25" s="16" t="s">
        <v>36</v>
      </c>
      <c r="G25" s="17" t="n">
        <v>2.64</v>
      </c>
      <c r="H25" s="13" t="n">
        <v>101</v>
      </c>
      <c r="I25" s="24" t="n">
        <v>19.2</v>
      </c>
      <c r="J25" s="13" t="s">
        <v>308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</row>
    <row r="26" s="19" customFormat="true" ht="20.1" hidden="false" customHeight="true" outlineLevel="0" collapsed="false">
      <c r="A26" s="12" t="n">
        <v>20</v>
      </c>
      <c r="B26" s="13" t="s">
        <v>369</v>
      </c>
      <c r="C26" s="14" t="s">
        <v>370</v>
      </c>
      <c r="D26" s="15" t="s">
        <v>105</v>
      </c>
      <c r="E26" s="13" t="s">
        <v>19</v>
      </c>
      <c r="F26" s="16" t="s">
        <v>371</v>
      </c>
      <c r="G26" s="17" t="n">
        <v>2.63</v>
      </c>
      <c r="H26" s="13" t="n">
        <v>101</v>
      </c>
      <c r="I26" s="24" t="n">
        <v>19.2</v>
      </c>
      <c r="J26" s="13" t="s">
        <v>31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</row>
    <row r="27" s="19" customFormat="true" ht="20.1" hidden="false" customHeight="true" outlineLevel="0" collapsed="false">
      <c r="A27" s="12" t="n">
        <v>21</v>
      </c>
      <c r="B27" s="13" t="s">
        <v>372</v>
      </c>
      <c r="C27" s="14" t="s">
        <v>373</v>
      </c>
      <c r="D27" s="15" t="s">
        <v>374</v>
      </c>
      <c r="E27" s="13" t="s">
        <v>19</v>
      </c>
      <c r="F27" s="16" t="s">
        <v>375</v>
      </c>
      <c r="G27" s="17" t="n">
        <v>2.63</v>
      </c>
      <c r="H27" s="13" t="n">
        <v>101</v>
      </c>
      <c r="I27" s="24" t="n">
        <v>19.2</v>
      </c>
      <c r="J27" s="13" t="s">
        <v>31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</row>
    <row r="28" s="19" customFormat="true" ht="20.1" hidden="false" customHeight="true" outlineLevel="0" collapsed="false">
      <c r="A28" s="12" t="n">
        <v>22</v>
      </c>
      <c r="B28" s="13" t="s">
        <v>376</v>
      </c>
      <c r="C28" s="14" t="s">
        <v>377</v>
      </c>
      <c r="D28" s="15" t="s">
        <v>378</v>
      </c>
      <c r="E28" s="13" t="s">
        <v>19</v>
      </c>
      <c r="F28" s="16" t="s">
        <v>379</v>
      </c>
      <c r="G28" s="17" t="n">
        <v>2.61</v>
      </c>
      <c r="H28" s="13" t="n">
        <v>101</v>
      </c>
      <c r="I28" s="24" t="n">
        <v>19.2</v>
      </c>
      <c r="J28" s="13" t="s">
        <v>315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</row>
    <row r="29" s="19" customFormat="true" ht="20.1" hidden="false" customHeight="true" outlineLevel="0" collapsed="false">
      <c r="A29" s="12" t="n">
        <v>23</v>
      </c>
      <c r="B29" s="13" t="s">
        <v>380</v>
      </c>
      <c r="C29" s="14" t="s">
        <v>119</v>
      </c>
      <c r="D29" s="15" t="s">
        <v>259</v>
      </c>
      <c r="E29" s="13" t="s">
        <v>19</v>
      </c>
      <c r="F29" s="16" t="s">
        <v>381</v>
      </c>
      <c r="G29" s="17" t="n">
        <v>2.52</v>
      </c>
      <c r="H29" s="13" t="n">
        <v>101</v>
      </c>
      <c r="I29" s="24" t="n">
        <v>19.2</v>
      </c>
      <c r="J29" s="13" t="s">
        <v>320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</row>
    <row r="30" s="19" customFormat="true" ht="20.1" hidden="false" customHeight="true" outlineLevel="0" collapsed="false">
      <c r="A30" s="12" t="n">
        <v>24</v>
      </c>
      <c r="B30" s="13" t="s">
        <v>382</v>
      </c>
      <c r="C30" s="14" t="s">
        <v>383</v>
      </c>
      <c r="D30" s="15" t="s">
        <v>56</v>
      </c>
      <c r="E30" s="13" t="s">
        <v>19</v>
      </c>
      <c r="F30" s="16" t="s">
        <v>384</v>
      </c>
      <c r="G30" s="17" t="n">
        <v>2.52</v>
      </c>
      <c r="H30" s="13" t="n">
        <v>101</v>
      </c>
      <c r="I30" s="24" t="n">
        <v>19.2</v>
      </c>
      <c r="J30" s="13" t="s">
        <v>320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</row>
    <row r="31" s="19" customFormat="true" ht="20.1" hidden="false" customHeight="true" outlineLevel="0" collapsed="false">
      <c r="A31" s="12" t="n">
        <v>25</v>
      </c>
      <c r="B31" s="13" t="s">
        <v>385</v>
      </c>
      <c r="C31" s="14" t="s">
        <v>386</v>
      </c>
      <c r="D31" s="15" t="s">
        <v>387</v>
      </c>
      <c r="E31" s="13" t="s">
        <v>19</v>
      </c>
      <c r="F31" s="16" t="s">
        <v>388</v>
      </c>
      <c r="G31" s="17" t="n">
        <v>2.51</v>
      </c>
      <c r="H31" s="13" t="n">
        <v>101</v>
      </c>
      <c r="I31" s="24" t="n">
        <v>19.2</v>
      </c>
      <c r="J31" s="13" t="s">
        <v>315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</row>
    <row r="32" s="19" customFormat="true" ht="20.1" hidden="false" customHeight="true" outlineLevel="0" collapsed="false">
      <c r="A32" s="12" t="n">
        <v>26</v>
      </c>
      <c r="B32" s="13" t="s">
        <v>389</v>
      </c>
      <c r="C32" s="14" t="s">
        <v>390</v>
      </c>
      <c r="D32" s="15" t="s">
        <v>391</v>
      </c>
      <c r="E32" s="13" t="s">
        <v>19</v>
      </c>
      <c r="F32" s="16" t="s">
        <v>392</v>
      </c>
      <c r="G32" s="17" t="n">
        <v>2.5</v>
      </c>
      <c r="H32" s="13" t="n">
        <v>101</v>
      </c>
      <c r="I32" s="24" t="n">
        <v>19.2</v>
      </c>
      <c r="J32" s="13" t="s">
        <v>315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</row>
    <row r="33" s="19" customFormat="true" ht="20.1" hidden="false" customHeight="true" outlineLevel="0" collapsed="false">
      <c r="A33" s="12" t="n">
        <v>27</v>
      </c>
      <c r="B33" s="13" t="s">
        <v>393</v>
      </c>
      <c r="C33" s="14" t="s">
        <v>394</v>
      </c>
      <c r="D33" s="15" t="s">
        <v>395</v>
      </c>
      <c r="E33" s="13" t="s">
        <v>19</v>
      </c>
      <c r="F33" s="16" t="s">
        <v>335</v>
      </c>
      <c r="G33" s="17" t="n">
        <v>2.68</v>
      </c>
      <c r="H33" s="13" t="n">
        <v>100</v>
      </c>
      <c r="I33" s="24" t="n">
        <v>20</v>
      </c>
      <c r="J33" s="13" t="s">
        <v>308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</row>
    <row r="34" s="19" customFormat="true" ht="20.1" hidden="false" customHeight="true" outlineLevel="0" collapsed="false">
      <c r="A34" s="12" t="n">
        <v>28</v>
      </c>
      <c r="B34" s="13" t="s">
        <v>396</v>
      </c>
      <c r="C34" s="14" t="s">
        <v>397</v>
      </c>
      <c r="D34" s="15" t="s">
        <v>398</v>
      </c>
      <c r="E34" s="13" t="s">
        <v>19</v>
      </c>
      <c r="F34" s="16" t="s">
        <v>307</v>
      </c>
      <c r="G34" s="17" t="n">
        <v>2.67</v>
      </c>
      <c r="H34" s="13" t="n">
        <v>100</v>
      </c>
      <c r="I34" s="24" t="n">
        <v>20</v>
      </c>
      <c r="J34" s="13" t="s">
        <v>320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</row>
    <row r="35" s="19" customFormat="true" ht="20.1" hidden="false" customHeight="true" outlineLevel="0" collapsed="false">
      <c r="A35" s="12" t="n">
        <v>29</v>
      </c>
      <c r="B35" s="13" t="s">
        <v>399</v>
      </c>
      <c r="C35" s="14" t="s">
        <v>400</v>
      </c>
      <c r="D35" s="15" t="s">
        <v>31</v>
      </c>
      <c r="E35" s="13" t="s">
        <v>19</v>
      </c>
      <c r="F35" s="16" t="s">
        <v>401</v>
      </c>
      <c r="G35" s="17" t="n">
        <v>2.66</v>
      </c>
      <c r="H35" s="13" t="n">
        <v>100</v>
      </c>
      <c r="I35" s="24" t="n">
        <v>20</v>
      </c>
      <c r="J35" s="13" t="s">
        <v>315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</row>
    <row r="36" s="19" customFormat="true" ht="20.1" hidden="false" customHeight="true" outlineLevel="0" collapsed="false">
      <c r="A36" s="12" t="n">
        <v>30</v>
      </c>
      <c r="B36" s="13" t="s">
        <v>402</v>
      </c>
      <c r="C36" s="14" t="s">
        <v>403</v>
      </c>
      <c r="D36" s="15" t="s">
        <v>395</v>
      </c>
      <c r="E36" s="13" t="s">
        <v>19</v>
      </c>
      <c r="F36" s="16" t="s">
        <v>404</v>
      </c>
      <c r="G36" s="17" t="n">
        <v>2.63</v>
      </c>
      <c r="H36" s="13" t="n">
        <v>100</v>
      </c>
      <c r="I36" s="24" t="n">
        <v>20</v>
      </c>
      <c r="J36" s="13" t="s">
        <v>348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</row>
    <row r="37" s="19" customFormat="true" ht="20.1" hidden="false" customHeight="true" outlineLevel="0" collapsed="false">
      <c r="A37" s="12" t="n">
        <v>31</v>
      </c>
      <c r="B37" s="13" t="s">
        <v>405</v>
      </c>
      <c r="C37" s="14" t="s">
        <v>406</v>
      </c>
      <c r="D37" s="15" t="s">
        <v>407</v>
      </c>
      <c r="E37" s="13" t="s">
        <v>13</v>
      </c>
      <c r="F37" s="16" t="s">
        <v>238</v>
      </c>
      <c r="G37" s="17" t="n">
        <v>2.61</v>
      </c>
      <c r="H37" s="13" t="n">
        <v>100</v>
      </c>
      <c r="I37" s="24" t="n">
        <v>20</v>
      </c>
      <c r="J37" s="13" t="s">
        <v>310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</row>
    <row r="38" s="19" customFormat="true" ht="20.1" hidden="false" customHeight="true" outlineLevel="0" collapsed="false">
      <c r="A38" s="12" t="n">
        <v>32</v>
      </c>
      <c r="B38" s="13" t="s">
        <v>408</v>
      </c>
      <c r="C38" s="14" t="s">
        <v>409</v>
      </c>
      <c r="D38" s="15" t="s">
        <v>410</v>
      </c>
      <c r="E38" s="13" t="s">
        <v>19</v>
      </c>
      <c r="F38" s="16" t="s">
        <v>411</v>
      </c>
      <c r="G38" s="17" t="n">
        <v>2.58</v>
      </c>
      <c r="H38" s="13" t="n">
        <v>100</v>
      </c>
      <c r="I38" s="24" t="n">
        <v>20</v>
      </c>
      <c r="J38" s="13" t="s">
        <v>348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</row>
    <row r="39" s="19" customFormat="true" ht="20.1" hidden="false" customHeight="true" outlineLevel="0" collapsed="false">
      <c r="A39" s="12" t="n">
        <v>33</v>
      </c>
      <c r="B39" s="13" t="s">
        <v>412</v>
      </c>
      <c r="C39" s="14" t="s">
        <v>413</v>
      </c>
      <c r="D39" s="15" t="s">
        <v>414</v>
      </c>
      <c r="E39" s="13" t="s">
        <v>19</v>
      </c>
      <c r="F39" s="16" t="s">
        <v>260</v>
      </c>
      <c r="G39" s="17" t="n">
        <v>2.57</v>
      </c>
      <c r="H39" s="13" t="n">
        <v>100</v>
      </c>
      <c r="I39" s="24" t="n">
        <v>20</v>
      </c>
      <c r="J39" s="13" t="s">
        <v>315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</row>
    <row r="40" s="19" customFormat="true" ht="20.1" hidden="false" customHeight="true" outlineLevel="0" collapsed="false">
      <c r="A40" s="12" t="n">
        <v>34</v>
      </c>
      <c r="B40" s="13" t="s">
        <v>415</v>
      </c>
      <c r="C40" s="14" t="s">
        <v>140</v>
      </c>
      <c r="D40" s="15" t="s">
        <v>416</v>
      </c>
      <c r="E40" s="13" t="s">
        <v>19</v>
      </c>
      <c r="F40" s="16" t="s">
        <v>216</v>
      </c>
      <c r="G40" s="17" t="n">
        <v>2.54</v>
      </c>
      <c r="H40" s="13" t="n">
        <v>100</v>
      </c>
      <c r="I40" s="24" t="n">
        <v>20</v>
      </c>
      <c r="J40" s="13" t="s">
        <v>31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</row>
    <row r="41" s="19" customFormat="true" ht="20.1" hidden="false" customHeight="true" outlineLevel="0" collapsed="false">
      <c r="A41" s="12" t="n">
        <v>35</v>
      </c>
      <c r="B41" s="13" t="s">
        <v>417</v>
      </c>
      <c r="C41" s="14" t="s">
        <v>418</v>
      </c>
      <c r="D41" s="15" t="s">
        <v>419</v>
      </c>
      <c r="E41" s="13" t="s">
        <v>19</v>
      </c>
      <c r="F41" s="16" t="s">
        <v>420</v>
      </c>
      <c r="G41" s="17" t="n">
        <v>2.51</v>
      </c>
      <c r="H41" s="13" t="n">
        <v>100</v>
      </c>
      <c r="I41" s="24" t="n">
        <v>20</v>
      </c>
      <c r="J41" s="13" t="s">
        <v>31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</row>
    <row r="42" s="19" customFormat="true" ht="20.1" hidden="false" customHeight="true" outlineLevel="0" collapsed="false">
      <c r="A42" s="12" t="n">
        <v>36</v>
      </c>
      <c r="B42" s="13" t="s">
        <v>421</v>
      </c>
      <c r="C42" s="14" t="s">
        <v>422</v>
      </c>
      <c r="D42" s="15" t="s">
        <v>89</v>
      </c>
      <c r="E42" s="13" t="s">
        <v>19</v>
      </c>
      <c r="F42" s="16" t="s">
        <v>423</v>
      </c>
      <c r="G42" s="17" t="n">
        <v>2.5</v>
      </c>
      <c r="H42" s="13" t="n">
        <v>100</v>
      </c>
      <c r="I42" s="24" t="n">
        <v>20</v>
      </c>
      <c r="J42" s="13" t="s">
        <v>315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</row>
    <row r="43" s="19" customFormat="true" ht="20.1" hidden="false" customHeight="true" outlineLevel="0" collapsed="false">
      <c r="A43" s="12" t="n">
        <v>37</v>
      </c>
      <c r="B43" s="13" t="s">
        <v>424</v>
      </c>
      <c r="C43" s="14" t="s">
        <v>425</v>
      </c>
      <c r="D43" s="15" t="s">
        <v>426</v>
      </c>
      <c r="E43" s="13" t="s">
        <v>19</v>
      </c>
      <c r="F43" s="16" t="s">
        <v>427</v>
      </c>
      <c r="G43" s="17" t="n">
        <v>2.69</v>
      </c>
      <c r="H43" s="13" t="n">
        <v>99</v>
      </c>
      <c r="I43" s="24" t="n">
        <v>20.8</v>
      </c>
      <c r="J43" s="13" t="s">
        <v>32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</row>
    <row r="44" s="19" customFormat="true" ht="20.1" hidden="false" customHeight="true" outlineLevel="0" collapsed="false">
      <c r="A44" s="12" t="n">
        <v>38</v>
      </c>
      <c r="B44" s="13" t="s">
        <v>428</v>
      </c>
      <c r="C44" s="14" t="s">
        <v>429</v>
      </c>
      <c r="D44" s="15" t="s">
        <v>430</v>
      </c>
      <c r="E44" s="13" t="s">
        <v>13</v>
      </c>
      <c r="F44" s="16" t="s">
        <v>431</v>
      </c>
      <c r="G44" s="17" t="n">
        <v>2.67</v>
      </c>
      <c r="H44" s="13" t="n">
        <v>99</v>
      </c>
      <c r="I44" s="24" t="n">
        <v>20.8</v>
      </c>
      <c r="J44" s="13" t="s">
        <v>315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</row>
    <row r="45" s="19" customFormat="true" ht="20.1" hidden="false" customHeight="true" outlineLevel="0" collapsed="false">
      <c r="A45" s="12" t="n">
        <v>39</v>
      </c>
      <c r="B45" s="13" t="s">
        <v>432</v>
      </c>
      <c r="C45" s="14" t="s">
        <v>433</v>
      </c>
      <c r="D45" s="15" t="s">
        <v>434</v>
      </c>
      <c r="E45" s="13" t="s">
        <v>19</v>
      </c>
      <c r="F45" s="16" t="s">
        <v>141</v>
      </c>
      <c r="G45" s="17" t="n">
        <v>2.67</v>
      </c>
      <c r="H45" s="13" t="n">
        <v>99</v>
      </c>
      <c r="I45" s="24" t="n">
        <v>20.8</v>
      </c>
      <c r="J45" s="13" t="s">
        <v>308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</row>
    <row r="46" s="19" customFormat="true" ht="20.1" hidden="false" customHeight="true" outlineLevel="0" collapsed="false">
      <c r="A46" s="12" t="n">
        <v>40</v>
      </c>
      <c r="B46" s="13" t="s">
        <v>435</v>
      </c>
      <c r="C46" s="14" t="s">
        <v>126</v>
      </c>
      <c r="D46" s="15" t="s">
        <v>436</v>
      </c>
      <c r="E46" s="13" t="s">
        <v>19</v>
      </c>
      <c r="F46" s="16" t="s">
        <v>128</v>
      </c>
      <c r="G46" s="17" t="n">
        <v>2.6</v>
      </c>
      <c r="H46" s="13" t="n">
        <v>99</v>
      </c>
      <c r="I46" s="24" t="n">
        <v>20.8</v>
      </c>
      <c r="J46" s="13" t="s">
        <v>310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</row>
    <row r="47" s="19" customFormat="true" ht="20.1" hidden="false" customHeight="true" outlineLevel="0" collapsed="false">
      <c r="A47" s="12" t="n">
        <v>41</v>
      </c>
      <c r="B47" s="13" t="s">
        <v>437</v>
      </c>
      <c r="C47" s="14" t="s">
        <v>438</v>
      </c>
      <c r="D47" s="15" t="s">
        <v>439</v>
      </c>
      <c r="E47" s="13" t="s">
        <v>19</v>
      </c>
      <c r="F47" s="16" t="s">
        <v>440</v>
      </c>
      <c r="G47" s="17" t="n">
        <v>2.6</v>
      </c>
      <c r="H47" s="13" t="n">
        <v>99</v>
      </c>
      <c r="I47" s="24" t="n">
        <v>20.8</v>
      </c>
      <c r="J47" s="13" t="s">
        <v>308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</row>
    <row r="48" s="19" customFormat="true" ht="20.1" hidden="false" customHeight="true" outlineLevel="0" collapsed="false">
      <c r="A48" s="12" t="n">
        <v>42</v>
      </c>
      <c r="B48" s="13" t="s">
        <v>441</v>
      </c>
      <c r="C48" s="14" t="s">
        <v>442</v>
      </c>
      <c r="D48" s="15" t="s">
        <v>23</v>
      </c>
      <c r="E48" s="13" t="s">
        <v>19</v>
      </c>
      <c r="F48" s="16" t="s">
        <v>443</v>
      </c>
      <c r="G48" s="17" t="n">
        <v>2.58</v>
      </c>
      <c r="H48" s="13" t="n">
        <v>99</v>
      </c>
      <c r="I48" s="24" t="n">
        <v>20.8</v>
      </c>
      <c r="J48" s="13" t="s">
        <v>320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</row>
    <row r="49" s="19" customFormat="true" ht="20.1" hidden="false" customHeight="true" outlineLevel="0" collapsed="false">
      <c r="A49" s="12" t="n">
        <v>43</v>
      </c>
      <c r="B49" s="13" t="s">
        <v>444</v>
      </c>
      <c r="C49" s="14" t="s">
        <v>445</v>
      </c>
      <c r="D49" s="15" t="s">
        <v>270</v>
      </c>
      <c r="E49" s="13" t="s">
        <v>13</v>
      </c>
      <c r="F49" s="16" t="s">
        <v>186</v>
      </c>
      <c r="G49" s="17" t="n">
        <v>2.57</v>
      </c>
      <c r="H49" s="13" t="n">
        <v>99</v>
      </c>
      <c r="I49" s="24" t="n">
        <v>20.8</v>
      </c>
      <c r="J49" s="13" t="s">
        <v>32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</row>
    <row r="50" s="19" customFormat="true" ht="20.1" hidden="false" customHeight="true" outlineLevel="0" collapsed="false">
      <c r="A50" s="12" t="n">
        <v>44</v>
      </c>
      <c r="B50" s="13" t="s">
        <v>446</v>
      </c>
      <c r="C50" s="14" t="s">
        <v>447</v>
      </c>
      <c r="D50" s="15" t="s">
        <v>40</v>
      </c>
      <c r="E50" s="13" t="s">
        <v>19</v>
      </c>
      <c r="F50" s="16" t="s">
        <v>448</v>
      </c>
      <c r="G50" s="17" t="n">
        <v>2.56</v>
      </c>
      <c r="H50" s="13" t="n">
        <v>99</v>
      </c>
      <c r="I50" s="24" t="n">
        <v>20.8</v>
      </c>
      <c r="J50" s="13" t="s">
        <v>308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</row>
    <row r="51" s="19" customFormat="true" ht="20.1" hidden="false" customHeight="true" outlineLevel="0" collapsed="false">
      <c r="A51" s="12" t="n">
        <v>45</v>
      </c>
      <c r="B51" s="13" t="s">
        <v>449</v>
      </c>
      <c r="C51" s="14" t="s">
        <v>174</v>
      </c>
      <c r="D51" s="15" t="s">
        <v>89</v>
      </c>
      <c r="E51" s="13" t="s">
        <v>19</v>
      </c>
      <c r="F51" s="16" t="s">
        <v>450</v>
      </c>
      <c r="G51" s="17" t="n">
        <v>2.7</v>
      </c>
      <c r="H51" s="13" t="n">
        <v>98</v>
      </c>
      <c r="I51" s="24" t="n">
        <v>21.6</v>
      </c>
      <c r="J51" s="13" t="s">
        <v>32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</row>
    <row r="52" s="19" customFormat="true" ht="20.1" hidden="false" customHeight="true" outlineLevel="0" collapsed="false">
      <c r="A52" s="12" t="n">
        <v>46</v>
      </c>
      <c r="B52" s="13" t="s">
        <v>451</v>
      </c>
      <c r="C52" s="14" t="s">
        <v>452</v>
      </c>
      <c r="D52" s="15" t="s">
        <v>453</v>
      </c>
      <c r="E52" s="13" t="s">
        <v>19</v>
      </c>
      <c r="F52" s="16" t="s">
        <v>141</v>
      </c>
      <c r="G52" s="17" t="n">
        <v>2.68</v>
      </c>
      <c r="H52" s="13" t="n">
        <v>98</v>
      </c>
      <c r="I52" s="24" t="n">
        <v>21.6</v>
      </c>
      <c r="J52" s="13" t="s">
        <v>348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</row>
    <row r="53" s="19" customFormat="true" ht="20.1" hidden="false" customHeight="true" outlineLevel="0" collapsed="false">
      <c r="A53" s="12" t="n">
        <v>47</v>
      </c>
      <c r="B53" s="13" t="s">
        <v>454</v>
      </c>
      <c r="C53" s="14" t="s">
        <v>455</v>
      </c>
      <c r="D53" s="15" t="s">
        <v>245</v>
      </c>
      <c r="E53" s="13" t="s">
        <v>19</v>
      </c>
      <c r="F53" s="16" t="s">
        <v>14</v>
      </c>
      <c r="G53" s="17" t="n">
        <v>2.65</v>
      </c>
      <c r="H53" s="13" t="n">
        <v>98</v>
      </c>
      <c r="I53" s="24" t="n">
        <v>21.6</v>
      </c>
      <c r="J53" s="13" t="s">
        <v>315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</row>
    <row r="54" s="19" customFormat="true" ht="20.1" hidden="false" customHeight="true" outlineLevel="0" collapsed="false">
      <c r="A54" s="12" t="n">
        <v>48</v>
      </c>
      <c r="B54" s="13" t="s">
        <v>456</v>
      </c>
      <c r="C54" s="14" t="s">
        <v>457</v>
      </c>
      <c r="D54" s="15" t="s">
        <v>458</v>
      </c>
      <c r="E54" s="13" t="s">
        <v>19</v>
      </c>
      <c r="F54" s="16" t="s">
        <v>283</v>
      </c>
      <c r="G54" s="17" t="n">
        <v>2.65</v>
      </c>
      <c r="H54" s="13" t="n">
        <v>98</v>
      </c>
      <c r="I54" s="24" t="n">
        <v>21.6</v>
      </c>
      <c r="J54" s="13" t="s">
        <v>310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</row>
    <row r="55" s="19" customFormat="true" ht="20.1" hidden="false" customHeight="true" outlineLevel="0" collapsed="false">
      <c r="A55" s="12" t="n">
        <v>49</v>
      </c>
      <c r="B55" s="13" t="s">
        <v>459</v>
      </c>
      <c r="C55" s="14" t="s">
        <v>460</v>
      </c>
      <c r="D55" s="15" t="s">
        <v>461</v>
      </c>
      <c r="E55" s="13" t="s">
        <v>19</v>
      </c>
      <c r="F55" s="16" t="s">
        <v>14</v>
      </c>
      <c r="G55" s="17" t="n">
        <v>2.63</v>
      </c>
      <c r="H55" s="13" t="n">
        <v>98</v>
      </c>
      <c r="I55" s="24" t="n">
        <v>21.6</v>
      </c>
      <c r="J55" s="13" t="s">
        <v>308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</row>
    <row r="56" s="19" customFormat="true" ht="20.1" hidden="false" customHeight="true" outlineLevel="0" collapsed="false">
      <c r="A56" s="12" t="n">
        <v>50</v>
      </c>
      <c r="B56" s="13" t="s">
        <v>462</v>
      </c>
      <c r="C56" s="14" t="s">
        <v>463</v>
      </c>
      <c r="D56" s="15" t="s">
        <v>52</v>
      </c>
      <c r="E56" s="13" t="s">
        <v>19</v>
      </c>
      <c r="F56" s="16" t="s">
        <v>464</v>
      </c>
      <c r="G56" s="17" t="n">
        <v>2.59</v>
      </c>
      <c r="H56" s="13" t="n">
        <v>98</v>
      </c>
      <c r="I56" s="24" t="n">
        <v>21.6</v>
      </c>
      <c r="J56" s="13" t="s">
        <v>308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</row>
    <row r="57" s="19" customFormat="true" ht="20.1" hidden="false" customHeight="true" outlineLevel="0" collapsed="false">
      <c r="A57" s="12" t="n">
        <v>51</v>
      </c>
      <c r="B57" s="13" t="s">
        <v>465</v>
      </c>
      <c r="C57" s="14" t="s">
        <v>251</v>
      </c>
      <c r="D57" s="15" t="s">
        <v>255</v>
      </c>
      <c r="E57" s="13" t="s">
        <v>19</v>
      </c>
      <c r="F57" s="16" t="s">
        <v>466</v>
      </c>
      <c r="G57" s="17" t="n">
        <v>2.57</v>
      </c>
      <c r="H57" s="13" t="n">
        <v>98</v>
      </c>
      <c r="I57" s="24" t="n">
        <v>21.6</v>
      </c>
      <c r="J57" s="13" t="s">
        <v>315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</row>
    <row r="58" s="19" customFormat="true" ht="20.1" hidden="false" customHeight="true" outlineLevel="0" collapsed="false">
      <c r="A58" s="12" t="n">
        <v>52</v>
      </c>
      <c r="B58" s="13" t="s">
        <v>467</v>
      </c>
      <c r="C58" s="14" t="s">
        <v>468</v>
      </c>
      <c r="D58" s="15" t="s">
        <v>469</v>
      </c>
      <c r="E58" s="13" t="s">
        <v>19</v>
      </c>
      <c r="F58" s="16" t="s">
        <v>14</v>
      </c>
      <c r="G58" s="17" t="n">
        <v>2.56</v>
      </c>
      <c r="H58" s="13" t="n">
        <v>98</v>
      </c>
      <c r="I58" s="24" t="n">
        <v>21.6</v>
      </c>
      <c r="J58" s="13" t="s">
        <v>308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</row>
    <row r="59" s="19" customFormat="true" ht="20.1" hidden="false" customHeight="true" outlineLevel="0" collapsed="false">
      <c r="A59" s="12" t="n">
        <v>53</v>
      </c>
      <c r="B59" s="13" t="s">
        <v>470</v>
      </c>
      <c r="C59" s="14" t="s">
        <v>471</v>
      </c>
      <c r="D59" s="15" t="s">
        <v>52</v>
      </c>
      <c r="E59" s="13" t="s">
        <v>19</v>
      </c>
      <c r="F59" s="16" t="s">
        <v>472</v>
      </c>
      <c r="G59" s="17" t="n">
        <v>2.53</v>
      </c>
      <c r="H59" s="13" t="n">
        <v>98</v>
      </c>
      <c r="I59" s="24" t="n">
        <v>21.6</v>
      </c>
      <c r="J59" s="13" t="s">
        <v>315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</row>
    <row r="60" s="19" customFormat="true" ht="20.1" hidden="false" customHeight="true" outlineLevel="0" collapsed="false">
      <c r="A60" s="12" t="n">
        <v>54</v>
      </c>
      <c r="B60" s="13" t="s">
        <v>473</v>
      </c>
      <c r="C60" s="14" t="s">
        <v>474</v>
      </c>
      <c r="D60" s="15" t="s">
        <v>458</v>
      </c>
      <c r="E60" s="13" t="s">
        <v>19</v>
      </c>
      <c r="F60" s="16" t="s">
        <v>475</v>
      </c>
      <c r="G60" s="17" t="n">
        <v>2.52</v>
      </c>
      <c r="H60" s="13" t="n">
        <v>98</v>
      </c>
      <c r="I60" s="24" t="n">
        <v>21.6</v>
      </c>
      <c r="J60" s="13" t="s">
        <v>348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</row>
    <row r="61" s="19" customFormat="true" ht="20.1" hidden="false" customHeight="true" outlineLevel="0" collapsed="false">
      <c r="A61" s="12" t="n">
        <v>55</v>
      </c>
      <c r="B61" s="13" t="s">
        <v>476</v>
      </c>
      <c r="C61" s="14" t="s">
        <v>477</v>
      </c>
      <c r="D61" s="15" t="s">
        <v>331</v>
      </c>
      <c r="E61" s="13" t="s">
        <v>13</v>
      </c>
      <c r="F61" s="16" t="s">
        <v>478</v>
      </c>
      <c r="G61" s="17" t="n">
        <v>2.72</v>
      </c>
      <c r="H61" s="13" t="n">
        <v>97</v>
      </c>
      <c r="I61" s="24" t="n">
        <v>22.4</v>
      </c>
      <c r="J61" s="13" t="s">
        <v>348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</row>
    <row r="62" s="19" customFormat="true" ht="20.1" hidden="false" customHeight="true" outlineLevel="0" collapsed="false">
      <c r="A62" s="12" t="n">
        <v>56</v>
      </c>
      <c r="B62" s="13" t="s">
        <v>479</v>
      </c>
      <c r="C62" s="14" t="s">
        <v>480</v>
      </c>
      <c r="D62" s="15" t="s">
        <v>395</v>
      </c>
      <c r="E62" s="13" t="s">
        <v>19</v>
      </c>
      <c r="F62" s="16" t="s">
        <v>481</v>
      </c>
      <c r="G62" s="17" t="n">
        <v>2.64</v>
      </c>
      <c r="H62" s="13" t="n">
        <v>97</v>
      </c>
      <c r="I62" s="24" t="n">
        <v>22.4</v>
      </c>
      <c r="J62" s="13" t="s">
        <v>308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</row>
    <row r="63" s="19" customFormat="true" ht="20.1" hidden="false" customHeight="true" outlineLevel="0" collapsed="false">
      <c r="A63" s="12" t="n">
        <v>57</v>
      </c>
      <c r="B63" s="13" t="s">
        <v>482</v>
      </c>
      <c r="C63" s="14" t="s">
        <v>483</v>
      </c>
      <c r="D63" s="15" t="s">
        <v>228</v>
      </c>
      <c r="E63" s="13" t="s">
        <v>19</v>
      </c>
      <c r="F63" s="16" t="s">
        <v>484</v>
      </c>
      <c r="G63" s="17" t="n">
        <v>2.6</v>
      </c>
      <c r="H63" s="13" t="n">
        <v>97</v>
      </c>
      <c r="I63" s="24" t="n">
        <v>22.4</v>
      </c>
      <c r="J63" s="13" t="s">
        <v>310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</row>
    <row r="64" s="19" customFormat="true" ht="20.1" hidden="false" customHeight="true" outlineLevel="0" collapsed="false">
      <c r="A64" s="12" t="n">
        <v>58</v>
      </c>
      <c r="B64" s="13" t="s">
        <v>485</v>
      </c>
      <c r="C64" s="14" t="s">
        <v>486</v>
      </c>
      <c r="D64" s="15" t="s">
        <v>487</v>
      </c>
      <c r="E64" s="13" t="s">
        <v>13</v>
      </c>
      <c r="F64" s="16" t="s">
        <v>488</v>
      </c>
      <c r="G64" s="17" t="n">
        <v>2.59</v>
      </c>
      <c r="H64" s="13" t="n">
        <v>97</v>
      </c>
      <c r="I64" s="24" t="n">
        <v>22.4</v>
      </c>
      <c r="J64" s="13" t="s">
        <v>315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</row>
    <row r="65" s="19" customFormat="true" ht="20.1" hidden="false" customHeight="true" outlineLevel="0" collapsed="false">
      <c r="A65" s="12" t="n">
        <v>59</v>
      </c>
      <c r="B65" s="13" t="s">
        <v>489</v>
      </c>
      <c r="C65" s="14" t="s">
        <v>490</v>
      </c>
      <c r="D65" s="15" t="s">
        <v>491</v>
      </c>
      <c r="E65" s="13" t="s">
        <v>13</v>
      </c>
      <c r="F65" s="16" t="s">
        <v>392</v>
      </c>
      <c r="G65" s="17" t="n">
        <v>2.56</v>
      </c>
      <c r="H65" s="13" t="n">
        <v>97</v>
      </c>
      <c r="I65" s="24" t="n">
        <v>22.4</v>
      </c>
      <c r="J65" s="13" t="s">
        <v>308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</row>
    <row r="66" s="19" customFormat="true" ht="20.1" hidden="false" customHeight="true" outlineLevel="0" collapsed="false">
      <c r="A66" s="12" t="n">
        <v>60</v>
      </c>
      <c r="B66" s="13" t="s">
        <v>492</v>
      </c>
      <c r="C66" s="14" t="s">
        <v>235</v>
      </c>
      <c r="D66" s="15" t="s">
        <v>31</v>
      </c>
      <c r="E66" s="13" t="s">
        <v>19</v>
      </c>
      <c r="F66" s="16" t="s">
        <v>106</v>
      </c>
      <c r="G66" s="17" t="n">
        <v>2.51</v>
      </c>
      <c r="H66" s="13" t="n">
        <v>97</v>
      </c>
      <c r="I66" s="24" t="n">
        <v>22.4</v>
      </c>
      <c r="J66" s="13" t="s">
        <v>3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</row>
    <row r="67" s="19" customFormat="true" ht="20.1" hidden="false" customHeight="true" outlineLevel="0" collapsed="false">
      <c r="A67" s="12" t="n">
        <v>61</v>
      </c>
      <c r="B67" s="13" t="s">
        <v>493</v>
      </c>
      <c r="C67" s="14" t="s">
        <v>494</v>
      </c>
      <c r="D67" s="15" t="s">
        <v>469</v>
      </c>
      <c r="E67" s="13" t="s">
        <v>13</v>
      </c>
      <c r="F67" s="16" t="s">
        <v>495</v>
      </c>
      <c r="G67" s="17" t="n">
        <v>2.66</v>
      </c>
      <c r="H67" s="13" t="n">
        <v>96</v>
      </c>
      <c r="I67" s="24" t="n">
        <v>23.2</v>
      </c>
      <c r="J67" s="13" t="s">
        <v>32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</row>
    <row r="68" s="19" customFormat="true" ht="20.1" hidden="false" customHeight="true" outlineLevel="0" collapsed="false">
      <c r="A68" s="12" t="n">
        <v>62</v>
      </c>
      <c r="B68" s="13" t="s">
        <v>496</v>
      </c>
      <c r="C68" s="14" t="s">
        <v>497</v>
      </c>
      <c r="D68" s="15" t="s">
        <v>40</v>
      </c>
      <c r="E68" s="13" t="s">
        <v>19</v>
      </c>
      <c r="F68" s="16" t="s">
        <v>498</v>
      </c>
      <c r="G68" s="17" t="n">
        <v>2.57</v>
      </c>
      <c r="H68" s="13" t="n">
        <v>96</v>
      </c>
      <c r="I68" s="24" t="n">
        <v>23.2</v>
      </c>
      <c r="J68" s="13" t="s">
        <v>315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</row>
    <row r="69" s="19" customFormat="true" ht="20.1" hidden="false" customHeight="true" outlineLevel="0" collapsed="false">
      <c r="A69" s="12" t="n">
        <v>63</v>
      </c>
      <c r="B69" s="13" t="s">
        <v>499</v>
      </c>
      <c r="C69" s="14" t="s">
        <v>500</v>
      </c>
      <c r="D69" s="15" t="s">
        <v>395</v>
      </c>
      <c r="E69" s="13" t="s">
        <v>19</v>
      </c>
      <c r="F69" s="16" t="s">
        <v>71</v>
      </c>
      <c r="G69" s="17" t="n">
        <v>2.54</v>
      </c>
      <c r="H69" s="13" t="n">
        <v>96</v>
      </c>
      <c r="I69" s="24" t="n">
        <v>23.2</v>
      </c>
      <c r="J69" s="13" t="s">
        <v>348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</row>
    <row r="70" s="19" customFormat="true" ht="20.1" hidden="false" customHeight="true" outlineLevel="0" collapsed="false">
      <c r="A70" s="12" t="n">
        <v>64</v>
      </c>
      <c r="B70" s="13" t="s">
        <v>501</v>
      </c>
      <c r="C70" s="14" t="s">
        <v>502</v>
      </c>
      <c r="D70" s="15" t="s">
        <v>374</v>
      </c>
      <c r="E70" s="13" t="s">
        <v>19</v>
      </c>
      <c r="F70" s="16" t="s">
        <v>503</v>
      </c>
      <c r="G70" s="17" t="n">
        <v>2.53</v>
      </c>
      <c r="H70" s="13" t="n">
        <v>96</v>
      </c>
      <c r="I70" s="24" t="n">
        <v>23.2</v>
      </c>
      <c r="J70" s="13" t="s">
        <v>310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</row>
    <row r="71" s="19" customFormat="true" ht="20.1" hidden="false" customHeight="true" outlineLevel="0" collapsed="false">
      <c r="A71" s="12" t="n">
        <v>65</v>
      </c>
      <c r="B71" s="13" t="s">
        <v>504</v>
      </c>
      <c r="C71" s="14" t="s">
        <v>505</v>
      </c>
      <c r="D71" s="15" t="s">
        <v>439</v>
      </c>
      <c r="E71" s="13" t="s">
        <v>19</v>
      </c>
      <c r="F71" s="16" t="s">
        <v>506</v>
      </c>
      <c r="G71" s="17" t="n">
        <v>2.52</v>
      </c>
      <c r="H71" s="13" t="n">
        <v>96</v>
      </c>
      <c r="I71" s="24" t="n">
        <v>23.2</v>
      </c>
      <c r="J71" s="13" t="s">
        <v>315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</row>
    <row r="72" s="19" customFormat="true" ht="20.1" hidden="false" customHeight="true" outlineLevel="0" collapsed="false">
      <c r="A72" s="12" t="n">
        <v>66</v>
      </c>
      <c r="B72" s="13" t="s">
        <v>507</v>
      </c>
      <c r="C72" s="14" t="s">
        <v>508</v>
      </c>
      <c r="D72" s="15" t="s">
        <v>331</v>
      </c>
      <c r="E72" s="13" t="s">
        <v>19</v>
      </c>
      <c r="F72" s="16" t="s">
        <v>509</v>
      </c>
      <c r="G72" s="17" t="n">
        <v>2.54</v>
      </c>
      <c r="H72" s="13" t="n">
        <v>95</v>
      </c>
      <c r="I72" s="24" t="n">
        <v>24</v>
      </c>
      <c r="J72" s="13" t="s">
        <v>348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</row>
    <row r="73" s="19" customFormat="true" ht="20.1" hidden="false" customHeight="true" outlineLevel="0" collapsed="false">
      <c r="A73" s="12" t="n">
        <v>67</v>
      </c>
      <c r="B73" s="13" t="s">
        <v>510</v>
      </c>
      <c r="C73" s="14" t="s">
        <v>511</v>
      </c>
      <c r="D73" s="15" t="s">
        <v>105</v>
      </c>
      <c r="E73" s="13" t="s">
        <v>19</v>
      </c>
      <c r="F73" s="16" t="s">
        <v>512</v>
      </c>
      <c r="G73" s="17" t="n">
        <v>2.7</v>
      </c>
      <c r="H73" s="13" t="n">
        <v>94</v>
      </c>
      <c r="I73" s="24" t="n">
        <v>24.8</v>
      </c>
      <c r="J73" s="13" t="s">
        <v>308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</row>
    <row r="74" s="19" customFormat="true" ht="20.1" hidden="false" customHeight="true" outlineLevel="0" collapsed="false">
      <c r="A74" s="12" t="n">
        <v>68</v>
      </c>
      <c r="B74" s="13" t="s">
        <v>513</v>
      </c>
      <c r="C74" s="14" t="s">
        <v>514</v>
      </c>
      <c r="D74" s="15" t="s">
        <v>352</v>
      </c>
      <c r="E74" s="13" t="s">
        <v>13</v>
      </c>
      <c r="F74" s="16" t="s">
        <v>515</v>
      </c>
      <c r="G74" s="17" t="n">
        <v>2.56</v>
      </c>
      <c r="H74" s="13" t="n">
        <v>94</v>
      </c>
      <c r="I74" s="24" t="n">
        <v>24.8</v>
      </c>
      <c r="J74" s="13" t="s">
        <v>308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</row>
    <row r="75" s="19" customFormat="true" ht="20.1" hidden="false" customHeight="true" outlineLevel="0" collapsed="false">
      <c r="A75" s="12" t="n">
        <v>69</v>
      </c>
      <c r="B75" s="13" t="s">
        <v>516</v>
      </c>
      <c r="C75" s="14" t="s">
        <v>517</v>
      </c>
      <c r="D75" s="15" t="s">
        <v>469</v>
      </c>
      <c r="E75" s="13" t="s">
        <v>19</v>
      </c>
      <c r="F75" s="16" t="s">
        <v>518</v>
      </c>
      <c r="G75" s="17" t="n">
        <v>2.55</v>
      </c>
      <c r="H75" s="13" t="n">
        <v>94</v>
      </c>
      <c r="I75" s="24" t="n">
        <v>24.8</v>
      </c>
      <c r="J75" s="13" t="s">
        <v>320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</row>
    <row r="76" s="19" customFormat="true" ht="20.1" hidden="false" customHeight="true" outlineLevel="0" collapsed="false">
      <c r="A76" s="12" t="n">
        <v>70</v>
      </c>
      <c r="B76" s="13" t="s">
        <v>519</v>
      </c>
      <c r="C76" s="14" t="s">
        <v>520</v>
      </c>
      <c r="D76" s="15" t="s">
        <v>416</v>
      </c>
      <c r="E76" s="13" t="s">
        <v>19</v>
      </c>
      <c r="F76" s="16" t="s">
        <v>521</v>
      </c>
      <c r="G76" s="17" t="n">
        <v>2.11</v>
      </c>
      <c r="H76" s="13" t="n">
        <v>104</v>
      </c>
      <c r="I76" s="24" t="n">
        <v>16.8</v>
      </c>
      <c r="J76" s="13" t="s">
        <v>310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</row>
    <row r="77" s="19" customFormat="true" ht="20.1" hidden="false" customHeight="true" outlineLevel="0" collapsed="false">
      <c r="A77" s="12" t="n">
        <v>71</v>
      </c>
      <c r="B77" s="13" t="s">
        <v>522</v>
      </c>
      <c r="C77" s="14" t="s">
        <v>322</v>
      </c>
      <c r="D77" s="15" t="s">
        <v>398</v>
      </c>
      <c r="E77" s="13" t="s">
        <v>19</v>
      </c>
      <c r="F77" s="16" t="s">
        <v>523</v>
      </c>
      <c r="G77" s="17" t="n">
        <v>2.47</v>
      </c>
      <c r="H77" s="13" t="n">
        <v>103</v>
      </c>
      <c r="I77" s="24" t="n">
        <v>17.6</v>
      </c>
      <c r="J77" s="13" t="s">
        <v>315</v>
      </c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</row>
    <row r="78" s="19" customFormat="true" ht="20.1" hidden="false" customHeight="true" outlineLevel="0" collapsed="false">
      <c r="A78" s="12" t="n">
        <v>72</v>
      </c>
      <c r="B78" s="13" t="s">
        <v>524</v>
      </c>
      <c r="C78" s="14" t="s">
        <v>483</v>
      </c>
      <c r="D78" s="15" t="s">
        <v>525</v>
      </c>
      <c r="E78" s="13" t="s">
        <v>19</v>
      </c>
      <c r="F78" s="16" t="s">
        <v>526</v>
      </c>
      <c r="G78" s="17" t="n">
        <v>2.45</v>
      </c>
      <c r="H78" s="13" t="n">
        <v>103</v>
      </c>
      <c r="I78" s="24" t="n">
        <v>17.6</v>
      </c>
      <c r="J78" s="13" t="s">
        <v>320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</row>
    <row r="79" s="19" customFormat="true" ht="20.1" hidden="false" customHeight="true" outlineLevel="0" collapsed="false">
      <c r="A79" s="12" t="n">
        <v>73</v>
      </c>
      <c r="B79" s="13" t="s">
        <v>527</v>
      </c>
      <c r="C79" s="14" t="s">
        <v>528</v>
      </c>
      <c r="D79" s="15" t="s">
        <v>529</v>
      </c>
      <c r="E79" s="13" t="s">
        <v>19</v>
      </c>
      <c r="F79" s="16" t="s">
        <v>530</v>
      </c>
      <c r="G79" s="17" t="n">
        <v>2.43</v>
      </c>
      <c r="H79" s="13" t="n">
        <v>103</v>
      </c>
      <c r="I79" s="24" t="n">
        <v>17.6</v>
      </c>
      <c r="J79" s="13" t="s">
        <v>308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</row>
    <row r="80" s="19" customFormat="true" ht="20.1" hidden="false" customHeight="true" outlineLevel="0" collapsed="false">
      <c r="A80" s="12" t="n">
        <v>74</v>
      </c>
      <c r="B80" s="13" t="s">
        <v>531</v>
      </c>
      <c r="C80" s="14" t="s">
        <v>532</v>
      </c>
      <c r="D80" s="15" t="s">
        <v>533</v>
      </c>
      <c r="E80" s="13" t="s">
        <v>19</v>
      </c>
      <c r="F80" s="16" t="s">
        <v>534</v>
      </c>
      <c r="G80" s="17" t="n">
        <v>2.09</v>
      </c>
      <c r="H80" s="13" t="n">
        <v>103</v>
      </c>
      <c r="I80" s="24" t="n">
        <v>17.6</v>
      </c>
      <c r="J80" s="13" t="s">
        <v>348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</row>
    <row r="81" s="19" customFormat="true" ht="20.1" hidden="false" customHeight="true" outlineLevel="0" collapsed="false">
      <c r="A81" s="12" t="n">
        <v>75</v>
      </c>
      <c r="B81" s="13" t="s">
        <v>535</v>
      </c>
      <c r="C81" s="14" t="s">
        <v>373</v>
      </c>
      <c r="D81" s="15" t="s">
        <v>23</v>
      </c>
      <c r="E81" s="13" t="s">
        <v>19</v>
      </c>
      <c r="F81" s="16" t="s">
        <v>307</v>
      </c>
      <c r="G81" s="17" t="n">
        <v>2.78</v>
      </c>
      <c r="H81" s="13" t="n">
        <v>102</v>
      </c>
      <c r="I81" s="24" t="n">
        <v>18.4</v>
      </c>
      <c r="J81" s="13" t="s">
        <v>320</v>
      </c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</row>
    <row r="82" s="19" customFormat="true" ht="20.1" hidden="false" customHeight="true" outlineLevel="0" collapsed="false">
      <c r="A82" s="12" t="n">
        <v>76</v>
      </c>
      <c r="B82" s="13" t="s">
        <v>536</v>
      </c>
      <c r="C82" s="14" t="s">
        <v>537</v>
      </c>
      <c r="D82" s="15" t="s">
        <v>23</v>
      </c>
      <c r="E82" s="13" t="s">
        <v>19</v>
      </c>
      <c r="F82" s="16" t="s">
        <v>538</v>
      </c>
      <c r="G82" s="17" t="n">
        <v>2.47</v>
      </c>
      <c r="H82" s="13" t="n">
        <v>102</v>
      </c>
      <c r="I82" s="24" t="n">
        <v>18.4</v>
      </c>
      <c r="J82" s="13" t="s">
        <v>315</v>
      </c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</row>
    <row r="83" s="19" customFormat="true" ht="20.1" hidden="false" customHeight="true" outlineLevel="0" collapsed="false">
      <c r="A83" s="12" t="n">
        <v>77</v>
      </c>
      <c r="B83" s="13" t="s">
        <v>539</v>
      </c>
      <c r="C83" s="14" t="s">
        <v>108</v>
      </c>
      <c r="D83" s="15" t="s">
        <v>540</v>
      </c>
      <c r="E83" s="13" t="s">
        <v>19</v>
      </c>
      <c r="F83" s="16" t="s">
        <v>541</v>
      </c>
      <c r="G83" s="17" t="n">
        <v>2.44</v>
      </c>
      <c r="H83" s="13" t="n">
        <v>102</v>
      </c>
      <c r="I83" s="24" t="n">
        <v>18.4</v>
      </c>
      <c r="J83" s="13" t="s">
        <v>320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</row>
    <row r="84" s="19" customFormat="true" ht="20.1" hidden="false" customHeight="true" outlineLevel="0" collapsed="false">
      <c r="A84" s="12" t="n">
        <v>78</v>
      </c>
      <c r="B84" s="13" t="s">
        <v>542</v>
      </c>
      <c r="C84" s="14" t="s">
        <v>543</v>
      </c>
      <c r="D84" s="15" t="s">
        <v>544</v>
      </c>
      <c r="E84" s="13" t="s">
        <v>19</v>
      </c>
      <c r="F84" s="16" t="s">
        <v>545</v>
      </c>
      <c r="G84" s="17" t="n">
        <v>2.42</v>
      </c>
      <c r="H84" s="13" t="n">
        <v>102</v>
      </c>
      <c r="I84" s="24" t="n">
        <v>18.4</v>
      </c>
      <c r="J84" s="13" t="s">
        <v>308</v>
      </c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</row>
    <row r="85" s="19" customFormat="true" ht="20.1" hidden="false" customHeight="true" outlineLevel="0" collapsed="false">
      <c r="A85" s="12" t="n">
        <v>79</v>
      </c>
      <c r="B85" s="13" t="s">
        <v>546</v>
      </c>
      <c r="C85" s="14" t="s">
        <v>547</v>
      </c>
      <c r="D85" s="15" t="s">
        <v>89</v>
      </c>
      <c r="E85" s="13" t="s">
        <v>19</v>
      </c>
      <c r="F85" s="16" t="s">
        <v>548</v>
      </c>
      <c r="G85" s="17" t="n">
        <v>2.37</v>
      </c>
      <c r="H85" s="13" t="n">
        <v>102</v>
      </c>
      <c r="I85" s="24" t="n">
        <v>18.4</v>
      </c>
      <c r="J85" s="13" t="s">
        <v>315</v>
      </c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</row>
    <row r="86" s="19" customFormat="true" ht="20.1" hidden="false" customHeight="true" outlineLevel="0" collapsed="false">
      <c r="A86" s="12" t="n">
        <v>80</v>
      </c>
      <c r="B86" s="13" t="s">
        <v>549</v>
      </c>
      <c r="C86" s="14" t="s">
        <v>550</v>
      </c>
      <c r="D86" s="15" t="s">
        <v>551</v>
      </c>
      <c r="E86" s="13" t="s">
        <v>13</v>
      </c>
      <c r="F86" s="16" t="s">
        <v>552</v>
      </c>
      <c r="G86" s="17" t="n">
        <v>2.35</v>
      </c>
      <c r="H86" s="13" t="n">
        <v>102</v>
      </c>
      <c r="I86" s="24" t="n">
        <v>18.4</v>
      </c>
      <c r="J86" s="13" t="s">
        <v>320</v>
      </c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</row>
    <row r="87" s="19" customFormat="true" ht="20.1" hidden="false" customHeight="true" outlineLevel="0" collapsed="false">
      <c r="A87" s="12" t="n">
        <v>81</v>
      </c>
      <c r="B87" s="13" t="s">
        <v>553</v>
      </c>
      <c r="C87" s="14" t="s">
        <v>554</v>
      </c>
      <c r="D87" s="15" t="s">
        <v>416</v>
      </c>
      <c r="E87" s="13" t="s">
        <v>19</v>
      </c>
      <c r="F87" s="16" t="s">
        <v>555</v>
      </c>
      <c r="G87" s="17" t="n">
        <v>2.29</v>
      </c>
      <c r="H87" s="13" t="n">
        <v>102</v>
      </c>
      <c r="I87" s="24" t="n">
        <v>18.4</v>
      </c>
      <c r="J87" s="13" t="s">
        <v>320</v>
      </c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</row>
    <row r="88" s="19" customFormat="true" ht="20.1" hidden="false" customHeight="true" outlineLevel="0" collapsed="false">
      <c r="A88" s="12" t="n">
        <v>82</v>
      </c>
      <c r="B88" s="13" t="s">
        <v>556</v>
      </c>
      <c r="C88" s="14" t="s">
        <v>557</v>
      </c>
      <c r="D88" s="15" t="s">
        <v>13</v>
      </c>
      <c r="E88" s="13" t="s">
        <v>13</v>
      </c>
      <c r="F88" s="16" t="s">
        <v>558</v>
      </c>
      <c r="G88" s="17" t="n">
        <v>2.25</v>
      </c>
      <c r="H88" s="13" t="n">
        <v>102</v>
      </c>
      <c r="I88" s="24" t="n">
        <v>18.4</v>
      </c>
      <c r="J88" s="13" t="s">
        <v>315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</row>
    <row r="89" s="19" customFormat="true" ht="20.1" hidden="false" customHeight="true" outlineLevel="0" collapsed="false">
      <c r="A89" s="12" t="n">
        <v>83</v>
      </c>
      <c r="B89" s="13" t="s">
        <v>559</v>
      </c>
      <c r="C89" s="14" t="s">
        <v>560</v>
      </c>
      <c r="D89" s="15" t="s">
        <v>116</v>
      </c>
      <c r="E89" s="13" t="s">
        <v>19</v>
      </c>
      <c r="F89" s="16" t="s">
        <v>379</v>
      </c>
      <c r="G89" s="17" t="n">
        <v>2.2</v>
      </c>
      <c r="H89" s="13" t="n">
        <v>102</v>
      </c>
      <c r="I89" s="24" t="n">
        <v>18.4</v>
      </c>
      <c r="J89" s="13" t="s">
        <v>348</v>
      </c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</row>
    <row r="90" s="19" customFormat="true" ht="20.1" hidden="false" customHeight="true" outlineLevel="0" collapsed="false">
      <c r="A90" s="12" t="n">
        <v>84</v>
      </c>
      <c r="B90" s="13" t="s">
        <v>561</v>
      </c>
      <c r="C90" s="14" t="s">
        <v>562</v>
      </c>
      <c r="D90" s="15" t="s">
        <v>255</v>
      </c>
      <c r="E90" s="13" t="s">
        <v>19</v>
      </c>
      <c r="F90" s="16" t="s">
        <v>563</v>
      </c>
      <c r="G90" s="17" t="n">
        <v>2.4</v>
      </c>
      <c r="H90" s="13" t="n">
        <v>101</v>
      </c>
      <c r="I90" s="24" t="n">
        <v>19.2</v>
      </c>
      <c r="J90" s="13" t="s">
        <v>315</v>
      </c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</row>
    <row r="91" s="19" customFormat="true" ht="20.1" hidden="false" customHeight="true" outlineLevel="0" collapsed="false">
      <c r="A91" s="12" t="n">
        <v>85</v>
      </c>
      <c r="B91" s="13" t="s">
        <v>564</v>
      </c>
      <c r="C91" s="14" t="s">
        <v>565</v>
      </c>
      <c r="D91" s="15" t="s">
        <v>169</v>
      </c>
      <c r="E91" s="13" t="s">
        <v>19</v>
      </c>
      <c r="F91" s="16" t="s">
        <v>566</v>
      </c>
      <c r="G91" s="17" t="n">
        <v>2.32</v>
      </c>
      <c r="H91" s="13" t="n">
        <v>101</v>
      </c>
      <c r="I91" s="24" t="n">
        <v>19.2</v>
      </c>
      <c r="J91" s="13" t="s">
        <v>310</v>
      </c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</row>
    <row r="92" s="19" customFormat="true" ht="20.1" hidden="false" customHeight="true" outlineLevel="0" collapsed="false">
      <c r="A92" s="12" t="n">
        <v>86</v>
      </c>
      <c r="B92" s="13" t="s">
        <v>567</v>
      </c>
      <c r="C92" s="14" t="s">
        <v>568</v>
      </c>
      <c r="D92" s="15" t="s">
        <v>569</v>
      </c>
      <c r="E92" s="13" t="s">
        <v>13</v>
      </c>
      <c r="F92" s="16" t="s">
        <v>570</v>
      </c>
      <c r="G92" s="17" t="n">
        <v>2.28</v>
      </c>
      <c r="H92" s="13" t="n">
        <v>101</v>
      </c>
      <c r="I92" s="24" t="n">
        <v>19.2</v>
      </c>
      <c r="J92" s="13" t="s">
        <v>315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</row>
    <row r="93" s="19" customFormat="true" ht="20.1" hidden="false" customHeight="true" outlineLevel="0" collapsed="false">
      <c r="A93" s="12" t="n">
        <v>87</v>
      </c>
      <c r="B93" s="13" t="s">
        <v>571</v>
      </c>
      <c r="C93" s="14" t="s">
        <v>235</v>
      </c>
      <c r="D93" s="15" t="s">
        <v>572</v>
      </c>
      <c r="E93" s="13" t="s">
        <v>19</v>
      </c>
      <c r="F93" s="16" t="s">
        <v>573</v>
      </c>
      <c r="G93" s="17" t="n">
        <v>2.49</v>
      </c>
      <c r="H93" s="13" t="n">
        <v>100</v>
      </c>
      <c r="I93" s="24" t="n">
        <v>20</v>
      </c>
      <c r="J93" s="13" t="s">
        <v>310</v>
      </c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</row>
    <row r="94" s="19" customFormat="true" ht="20.1" hidden="false" customHeight="true" outlineLevel="0" collapsed="false">
      <c r="A94" s="12" t="n">
        <v>88</v>
      </c>
      <c r="B94" s="13" t="s">
        <v>574</v>
      </c>
      <c r="C94" s="14" t="s">
        <v>575</v>
      </c>
      <c r="D94" s="15" t="s">
        <v>378</v>
      </c>
      <c r="E94" s="13" t="s">
        <v>19</v>
      </c>
      <c r="F94" s="16" t="s">
        <v>86</v>
      </c>
      <c r="G94" s="17" t="n">
        <v>2.48</v>
      </c>
      <c r="H94" s="13" t="n">
        <v>100</v>
      </c>
      <c r="I94" s="24" t="n">
        <v>20</v>
      </c>
      <c r="J94" s="13" t="s">
        <v>315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</row>
    <row r="95" s="19" customFormat="true" ht="20.1" hidden="false" customHeight="true" outlineLevel="0" collapsed="false">
      <c r="A95" s="12" t="n">
        <v>89</v>
      </c>
      <c r="B95" s="13" t="s">
        <v>576</v>
      </c>
      <c r="C95" s="14" t="s">
        <v>577</v>
      </c>
      <c r="D95" s="15" t="s">
        <v>398</v>
      </c>
      <c r="E95" s="13" t="s">
        <v>19</v>
      </c>
      <c r="F95" s="16" t="s">
        <v>578</v>
      </c>
      <c r="G95" s="17" t="n">
        <v>2.45</v>
      </c>
      <c r="H95" s="13" t="n">
        <v>100</v>
      </c>
      <c r="I95" s="24" t="n">
        <v>20</v>
      </c>
      <c r="J95" s="13" t="s">
        <v>315</v>
      </c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</row>
    <row r="96" s="19" customFormat="true" ht="20.1" hidden="false" customHeight="true" outlineLevel="0" collapsed="false">
      <c r="A96" s="12" t="n">
        <v>90</v>
      </c>
      <c r="B96" s="13" t="s">
        <v>579</v>
      </c>
      <c r="C96" s="14" t="s">
        <v>580</v>
      </c>
      <c r="D96" s="15" t="s">
        <v>331</v>
      </c>
      <c r="E96" s="13" t="s">
        <v>19</v>
      </c>
      <c r="F96" s="16" t="s">
        <v>581</v>
      </c>
      <c r="G96" s="17" t="n">
        <v>2.45</v>
      </c>
      <c r="H96" s="13" t="n">
        <v>100</v>
      </c>
      <c r="I96" s="24" t="n">
        <v>20</v>
      </c>
      <c r="J96" s="13" t="s">
        <v>310</v>
      </c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</row>
    <row r="97" s="19" customFormat="true" ht="20.1" hidden="false" customHeight="true" outlineLevel="0" collapsed="false">
      <c r="A97" s="12" t="n">
        <v>91</v>
      </c>
      <c r="B97" s="13" t="s">
        <v>582</v>
      </c>
      <c r="C97" s="14" t="s">
        <v>583</v>
      </c>
      <c r="D97" s="15" t="s">
        <v>584</v>
      </c>
      <c r="E97" s="13" t="s">
        <v>13</v>
      </c>
      <c r="F97" s="16" t="s">
        <v>585</v>
      </c>
      <c r="G97" s="17" t="n">
        <v>2.44</v>
      </c>
      <c r="H97" s="13" t="n">
        <v>100</v>
      </c>
      <c r="I97" s="24" t="n">
        <v>20</v>
      </c>
      <c r="J97" s="13" t="s">
        <v>315</v>
      </c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</row>
    <row r="98" s="19" customFormat="true" ht="20.1" hidden="false" customHeight="true" outlineLevel="0" collapsed="false">
      <c r="A98" s="12" t="n">
        <v>92</v>
      </c>
      <c r="B98" s="13" t="s">
        <v>586</v>
      </c>
      <c r="C98" s="14" t="s">
        <v>159</v>
      </c>
      <c r="D98" s="15" t="s">
        <v>587</v>
      </c>
      <c r="E98" s="13" t="s">
        <v>19</v>
      </c>
      <c r="F98" s="16" t="s">
        <v>588</v>
      </c>
      <c r="G98" s="17" t="n">
        <v>2.38</v>
      </c>
      <c r="H98" s="13" t="n">
        <v>100</v>
      </c>
      <c r="I98" s="24" t="n">
        <v>20</v>
      </c>
      <c r="J98" s="13" t="s">
        <v>320</v>
      </c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</row>
    <row r="99" s="19" customFormat="true" ht="20.1" hidden="false" customHeight="true" outlineLevel="0" collapsed="false">
      <c r="A99" s="12" t="n">
        <v>93</v>
      </c>
      <c r="B99" s="13" t="s">
        <v>589</v>
      </c>
      <c r="C99" s="14" t="s">
        <v>159</v>
      </c>
      <c r="D99" s="15" t="s">
        <v>590</v>
      </c>
      <c r="E99" s="13" t="s">
        <v>19</v>
      </c>
      <c r="F99" s="16" t="s">
        <v>591</v>
      </c>
      <c r="G99" s="17" t="n">
        <v>2.34</v>
      </c>
      <c r="H99" s="13" t="n">
        <v>100</v>
      </c>
      <c r="I99" s="24" t="n">
        <v>20</v>
      </c>
      <c r="J99" s="13" t="s">
        <v>310</v>
      </c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</row>
    <row r="100" s="19" customFormat="true" ht="20.1" hidden="false" customHeight="true" outlineLevel="0" collapsed="false">
      <c r="A100" s="12" t="n">
        <v>94</v>
      </c>
      <c r="B100" s="13" t="s">
        <v>592</v>
      </c>
      <c r="C100" s="14" t="s">
        <v>413</v>
      </c>
      <c r="D100" s="15" t="s">
        <v>378</v>
      </c>
      <c r="E100" s="13" t="s">
        <v>19</v>
      </c>
      <c r="F100" s="16" t="s">
        <v>593</v>
      </c>
      <c r="G100" s="17" t="n">
        <v>2.31</v>
      </c>
      <c r="H100" s="13" t="n">
        <v>100</v>
      </c>
      <c r="I100" s="24" t="n">
        <v>20</v>
      </c>
      <c r="J100" s="13" t="s">
        <v>310</v>
      </c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</row>
    <row r="101" s="19" customFormat="true" ht="20.1" hidden="false" customHeight="true" outlineLevel="0" collapsed="false">
      <c r="A101" s="12" t="n">
        <v>95</v>
      </c>
      <c r="B101" s="13" t="s">
        <v>594</v>
      </c>
      <c r="C101" s="14" t="s">
        <v>595</v>
      </c>
      <c r="D101" s="15" t="s">
        <v>116</v>
      </c>
      <c r="E101" s="13" t="s">
        <v>19</v>
      </c>
      <c r="F101" s="16" t="s">
        <v>596</v>
      </c>
      <c r="G101" s="17" t="n">
        <v>2.3</v>
      </c>
      <c r="H101" s="13" t="n">
        <v>100</v>
      </c>
      <c r="I101" s="24" t="n">
        <v>20</v>
      </c>
      <c r="J101" s="13" t="s">
        <v>308</v>
      </c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</row>
    <row r="102" s="19" customFormat="true" ht="20.1" hidden="false" customHeight="true" outlineLevel="0" collapsed="false">
      <c r="A102" s="12" t="n">
        <v>96</v>
      </c>
      <c r="B102" s="13" t="s">
        <v>597</v>
      </c>
      <c r="C102" s="14" t="s">
        <v>598</v>
      </c>
      <c r="D102" s="15" t="s">
        <v>599</v>
      </c>
      <c r="E102" s="13" t="s">
        <v>19</v>
      </c>
      <c r="F102" s="16" t="s">
        <v>600</v>
      </c>
      <c r="G102" s="17" t="n">
        <v>2.3</v>
      </c>
      <c r="H102" s="13" t="n">
        <v>100</v>
      </c>
      <c r="I102" s="24" t="n">
        <v>20</v>
      </c>
      <c r="J102" s="13" t="s">
        <v>348</v>
      </c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</row>
    <row r="103" s="19" customFormat="true" ht="20.1" hidden="false" customHeight="true" outlineLevel="0" collapsed="false">
      <c r="A103" s="12" t="n">
        <v>97</v>
      </c>
      <c r="B103" s="13" t="s">
        <v>601</v>
      </c>
      <c r="C103" s="14" t="s">
        <v>602</v>
      </c>
      <c r="D103" s="15" t="s">
        <v>603</v>
      </c>
      <c r="E103" s="13" t="s">
        <v>19</v>
      </c>
      <c r="F103" s="16" t="s">
        <v>604</v>
      </c>
      <c r="G103" s="17" t="n">
        <v>2.29</v>
      </c>
      <c r="H103" s="13" t="n">
        <v>100</v>
      </c>
      <c r="I103" s="24" t="n">
        <v>20</v>
      </c>
      <c r="J103" s="13" t="s">
        <v>315</v>
      </c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</row>
    <row r="104" s="19" customFormat="true" ht="20.1" hidden="false" customHeight="true" outlineLevel="0" collapsed="false">
      <c r="A104" s="12" t="n">
        <v>98</v>
      </c>
      <c r="B104" s="13" t="s">
        <v>605</v>
      </c>
      <c r="C104" s="14" t="s">
        <v>606</v>
      </c>
      <c r="D104" s="15" t="s">
        <v>569</v>
      </c>
      <c r="E104" s="13" t="s">
        <v>13</v>
      </c>
      <c r="F104" s="16" t="s">
        <v>128</v>
      </c>
      <c r="G104" s="17" t="n">
        <v>2.27</v>
      </c>
      <c r="H104" s="13" t="n">
        <v>100</v>
      </c>
      <c r="I104" s="24" t="n">
        <v>20</v>
      </c>
      <c r="J104" s="13" t="s">
        <v>315</v>
      </c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</row>
    <row r="105" s="19" customFormat="true" ht="20.1" hidden="false" customHeight="true" outlineLevel="0" collapsed="false">
      <c r="A105" s="12" t="n">
        <v>99</v>
      </c>
      <c r="B105" s="13" t="s">
        <v>607</v>
      </c>
      <c r="C105" s="14" t="s">
        <v>608</v>
      </c>
      <c r="D105" s="15" t="s">
        <v>181</v>
      </c>
      <c r="E105" s="13" t="s">
        <v>19</v>
      </c>
      <c r="F105" s="16" t="s">
        <v>609</v>
      </c>
      <c r="G105" s="17" t="n">
        <v>2.23</v>
      </c>
      <c r="H105" s="13" t="n">
        <v>100</v>
      </c>
      <c r="I105" s="24" t="n">
        <v>20</v>
      </c>
      <c r="J105" s="13" t="s">
        <v>348</v>
      </c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</row>
    <row r="106" s="19" customFormat="true" ht="20.1" hidden="false" customHeight="true" outlineLevel="0" collapsed="false">
      <c r="A106" s="12" t="n">
        <v>100</v>
      </c>
      <c r="B106" s="13" t="s">
        <v>610</v>
      </c>
      <c r="C106" s="14" t="s">
        <v>611</v>
      </c>
      <c r="D106" s="15" t="s">
        <v>529</v>
      </c>
      <c r="E106" s="13" t="s">
        <v>19</v>
      </c>
      <c r="F106" s="16" t="s">
        <v>314</v>
      </c>
      <c r="G106" s="17" t="n">
        <v>2.17</v>
      </c>
      <c r="H106" s="13" t="n">
        <v>100</v>
      </c>
      <c r="I106" s="24" t="n">
        <v>20</v>
      </c>
      <c r="J106" s="13" t="s">
        <v>348</v>
      </c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</row>
    <row r="107" s="19" customFormat="true" ht="20.1" hidden="false" customHeight="true" outlineLevel="0" collapsed="false">
      <c r="A107" s="12" t="n">
        <v>101</v>
      </c>
      <c r="B107" s="13" t="s">
        <v>612</v>
      </c>
      <c r="C107" s="14" t="s">
        <v>613</v>
      </c>
      <c r="D107" s="15" t="s">
        <v>255</v>
      </c>
      <c r="E107" s="13" t="s">
        <v>19</v>
      </c>
      <c r="F107" s="16" t="s">
        <v>614</v>
      </c>
      <c r="G107" s="17" t="n">
        <v>2.16</v>
      </c>
      <c r="H107" s="13" t="n">
        <v>100</v>
      </c>
      <c r="I107" s="24" t="n">
        <v>20</v>
      </c>
      <c r="J107" s="13" t="s">
        <v>320</v>
      </c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</row>
    <row r="108" s="19" customFormat="true" ht="20.1" hidden="false" customHeight="true" outlineLevel="0" collapsed="false">
      <c r="A108" s="12" t="n">
        <v>102</v>
      </c>
      <c r="B108" s="13" t="s">
        <v>615</v>
      </c>
      <c r="C108" s="14" t="s">
        <v>616</v>
      </c>
      <c r="D108" s="15" t="s">
        <v>270</v>
      </c>
      <c r="E108" s="13" t="s">
        <v>13</v>
      </c>
      <c r="F108" s="16" t="s">
        <v>617</v>
      </c>
      <c r="G108" s="17" t="n">
        <v>2.47</v>
      </c>
      <c r="H108" s="13" t="n">
        <v>99</v>
      </c>
      <c r="I108" s="24" t="n">
        <v>20.8</v>
      </c>
      <c r="J108" s="13" t="s">
        <v>310</v>
      </c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</row>
    <row r="109" s="19" customFormat="true" ht="20.1" hidden="false" customHeight="true" outlineLevel="0" collapsed="false">
      <c r="A109" s="12" t="n">
        <v>103</v>
      </c>
      <c r="B109" s="13" t="s">
        <v>618</v>
      </c>
      <c r="C109" s="14" t="s">
        <v>619</v>
      </c>
      <c r="D109" s="15" t="s">
        <v>74</v>
      </c>
      <c r="E109" s="13" t="s">
        <v>19</v>
      </c>
      <c r="F109" s="16" t="s">
        <v>620</v>
      </c>
      <c r="G109" s="17" t="n">
        <v>2.37</v>
      </c>
      <c r="H109" s="13" t="n">
        <v>99</v>
      </c>
      <c r="I109" s="24" t="n">
        <v>20.8</v>
      </c>
      <c r="J109" s="13" t="s">
        <v>315</v>
      </c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</row>
    <row r="110" s="19" customFormat="true" ht="20.1" hidden="false" customHeight="true" outlineLevel="0" collapsed="false">
      <c r="A110" s="12" t="n">
        <v>104</v>
      </c>
      <c r="B110" s="13" t="s">
        <v>621</v>
      </c>
      <c r="C110" s="14" t="s">
        <v>622</v>
      </c>
      <c r="D110" s="15" t="s">
        <v>623</v>
      </c>
      <c r="E110" s="13" t="s">
        <v>13</v>
      </c>
      <c r="F110" s="16" t="s">
        <v>256</v>
      </c>
      <c r="G110" s="17" t="n">
        <v>2.3</v>
      </c>
      <c r="H110" s="13" t="n">
        <v>99</v>
      </c>
      <c r="I110" s="24" t="n">
        <v>20.8</v>
      </c>
      <c r="J110" s="13" t="s">
        <v>310</v>
      </c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</row>
    <row r="111" s="19" customFormat="true" ht="20.1" hidden="false" customHeight="true" outlineLevel="0" collapsed="false">
      <c r="A111" s="12" t="n">
        <v>105</v>
      </c>
      <c r="B111" s="13" t="s">
        <v>624</v>
      </c>
      <c r="C111" s="14" t="s">
        <v>625</v>
      </c>
      <c r="D111" s="15" t="s">
        <v>395</v>
      </c>
      <c r="E111" s="13" t="s">
        <v>19</v>
      </c>
      <c r="F111" s="16" t="s">
        <v>626</v>
      </c>
      <c r="G111" s="17" t="n">
        <v>2.26</v>
      </c>
      <c r="H111" s="13" t="n">
        <v>99</v>
      </c>
      <c r="I111" s="24" t="n">
        <v>20.8</v>
      </c>
      <c r="J111" s="13" t="s">
        <v>315</v>
      </c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</row>
    <row r="112" s="19" customFormat="true" ht="20.1" hidden="false" customHeight="true" outlineLevel="0" collapsed="false">
      <c r="A112" s="12" t="n">
        <v>106</v>
      </c>
      <c r="B112" s="13" t="s">
        <v>627</v>
      </c>
      <c r="C112" s="14" t="s">
        <v>628</v>
      </c>
      <c r="D112" s="15" t="s">
        <v>587</v>
      </c>
      <c r="E112" s="13" t="s">
        <v>19</v>
      </c>
      <c r="F112" s="16" t="s">
        <v>283</v>
      </c>
      <c r="G112" s="17" t="n">
        <v>2.22</v>
      </c>
      <c r="H112" s="13" t="n">
        <v>99</v>
      </c>
      <c r="I112" s="24" t="n">
        <v>20.8</v>
      </c>
      <c r="J112" s="13" t="s">
        <v>315</v>
      </c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</row>
    <row r="113" s="19" customFormat="true" ht="20.1" hidden="false" customHeight="true" outlineLevel="0" collapsed="false">
      <c r="A113" s="12" t="n">
        <v>107</v>
      </c>
      <c r="B113" s="13" t="s">
        <v>629</v>
      </c>
      <c r="C113" s="14" t="s">
        <v>235</v>
      </c>
      <c r="D113" s="15" t="s">
        <v>533</v>
      </c>
      <c r="E113" s="13" t="s">
        <v>19</v>
      </c>
      <c r="F113" s="16" t="s">
        <v>604</v>
      </c>
      <c r="G113" s="17" t="n">
        <v>2.22</v>
      </c>
      <c r="H113" s="13" t="n">
        <v>99</v>
      </c>
      <c r="I113" s="24" t="n">
        <v>20.8</v>
      </c>
      <c r="J113" s="13" t="s">
        <v>348</v>
      </c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</row>
    <row r="114" s="19" customFormat="true" ht="20.1" hidden="false" customHeight="true" outlineLevel="0" collapsed="false">
      <c r="A114" s="12" t="n">
        <v>108</v>
      </c>
      <c r="B114" s="13" t="s">
        <v>630</v>
      </c>
      <c r="C114" s="14" t="s">
        <v>631</v>
      </c>
      <c r="D114" s="15" t="s">
        <v>632</v>
      </c>
      <c r="E114" s="13" t="s">
        <v>19</v>
      </c>
      <c r="F114" s="16" t="s">
        <v>633</v>
      </c>
      <c r="G114" s="17" t="n">
        <v>2.18</v>
      </c>
      <c r="H114" s="13" t="n">
        <v>99</v>
      </c>
      <c r="I114" s="24" t="n">
        <v>20.8</v>
      </c>
      <c r="J114" s="13" t="s">
        <v>308</v>
      </c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</row>
    <row r="115" s="19" customFormat="true" ht="20.1" hidden="false" customHeight="true" outlineLevel="0" collapsed="false">
      <c r="A115" s="12" t="n">
        <v>109</v>
      </c>
      <c r="B115" s="13" t="s">
        <v>634</v>
      </c>
      <c r="C115" s="14" t="s">
        <v>635</v>
      </c>
      <c r="D115" s="15" t="s">
        <v>259</v>
      </c>
      <c r="E115" s="13" t="s">
        <v>19</v>
      </c>
      <c r="F115" s="16" t="s">
        <v>636</v>
      </c>
      <c r="G115" s="17" t="n">
        <v>2.07</v>
      </c>
      <c r="H115" s="13" t="n">
        <v>99</v>
      </c>
      <c r="I115" s="24" t="n">
        <v>20.8</v>
      </c>
      <c r="J115" s="13" t="s">
        <v>310</v>
      </c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</row>
    <row r="116" s="19" customFormat="true" ht="20.1" hidden="false" customHeight="true" outlineLevel="0" collapsed="false">
      <c r="A116" s="12" t="n">
        <v>110</v>
      </c>
      <c r="B116" s="13" t="s">
        <v>637</v>
      </c>
      <c r="C116" s="14" t="s">
        <v>638</v>
      </c>
      <c r="D116" s="15" t="s">
        <v>639</v>
      </c>
      <c r="E116" s="13" t="s">
        <v>13</v>
      </c>
      <c r="F116" s="16" t="s">
        <v>640</v>
      </c>
      <c r="G116" s="17" t="n">
        <v>1.85</v>
      </c>
      <c r="H116" s="13" t="n">
        <v>99</v>
      </c>
      <c r="I116" s="24" t="n">
        <v>20.8</v>
      </c>
      <c r="J116" s="13" t="s">
        <v>348</v>
      </c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</row>
    <row r="117" s="19" customFormat="true" ht="20.1" hidden="false" customHeight="true" outlineLevel="0" collapsed="false">
      <c r="A117" s="12" t="n">
        <v>111</v>
      </c>
      <c r="B117" s="13" t="s">
        <v>641</v>
      </c>
      <c r="C117" s="14" t="s">
        <v>642</v>
      </c>
      <c r="D117" s="15" t="s">
        <v>362</v>
      </c>
      <c r="E117" s="13" t="s">
        <v>19</v>
      </c>
      <c r="F117" s="16" t="s">
        <v>643</v>
      </c>
      <c r="G117" s="17" t="n">
        <v>2.46</v>
      </c>
      <c r="H117" s="13" t="n">
        <v>98</v>
      </c>
      <c r="I117" s="24" t="n">
        <v>21.6</v>
      </c>
      <c r="J117" s="13" t="s">
        <v>348</v>
      </c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</row>
    <row r="118" s="19" customFormat="true" ht="20.1" hidden="false" customHeight="true" outlineLevel="0" collapsed="false">
      <c r="A118" s="12" t="n">
        <v>112</v>
      </c>
      <c r="B118" s="13" t="s">
        <v>644</v>
      </c>
      <c r="C118" s="14" t="s">
        <v>645</v>
      </c>
      <c r="D118" s="15" t="s">
        <v>529</v>
      </c>
      <c r="E118" s="13" t="s">
        <v>19</v>
      </c>
      <c r="F118" s="16" t="s">
        <v>194</v>
      </c>
      <c r="G118" s="17" t="n">
        <v>2.43</v>
      </c>
      <c r="H118" s="13" t="n">
        <v>98</v>
      </c>
      <c r="I118" s="24" t="n">
        <v>21.6</v>
      </c>
      <c r="J118" s="13" t="s">
        <v>308</v>
      </c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</row>
    <row r="119" s="19" customFormat="true" ht="20.1" hidden="false" customHeight="true" outlineLevel="0" collapsed="false">
      <c r="A119" s="12" t="n">
        <v>113</v>
      </c>
      <c r="B119" s="13" t="s">
        <v>646</v>
      </c>
      <c r="C119" s="14" t="s">
        <v>647</v>
      </c>
      <c r="D119" s="15" t="s">
        <v>97</v>
      </c>
      <c r="E119" s="13" t="s">
        <v>19</v>
      </c>
      <c r="F119" s="16" t="s">
        <v>128</v>
      </c>
      <c r="G119" s="17" t="n">
        <v>2.42</v>
      </c>
      <c r="H119" s="13" t="n">
        <v>98</v>
      </c>
      <c r="I119" s="24" t="n">
        <v>21.6</v>
      </c>
      <c r="J119" s="13" t="s">
        <v>320</v>
      </c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</row>
    <row r="120" s="19" customFormat="true" ht="20.1" hidden="false" customHeight="true" outlineLevel="0" collapsed="false">
      <c r="A120" s="12" t="n">
        <v>114</v>
      </c>
      <c r="B120" s="13" t="s">
        <v>648</v>
      </c>
      <c r="C120" s="14" t="s">
        <v>119</v>
      </c>
      <c r="D120" s="15" t="s">
        <v>649</v>
      </c>
      <c r="E120" s="13" t="s">
        <v>19</v>
      </c>
      <c r="F120" s="16" t="s">
        <v>379</v>
      </c>
      <c r="G120" s="17" t="n">
        <v>2.41</v>
      </c>
      <c r="H120" s="13" t="n">
        <v>98</v>
      </c>
      <c r="I120" s="24" t="n">
        <v>21.6</v>
      </c>
      <c r="J120" s="13" t="s">
        <v>315</v>
      </c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</row>
    <row r="121" s="19" customFormat="true" ht="20.1" hidden="false" customHeight="true" outlineLevel="0" collapsed="false">
      <c r="A121" s="12" t="n">
        <v>115</v>
      </c>
      <c r="B121" s="13" t="s">
        <v>650</v>
      </c>
      <c r="C121" s="14" t="s">
        <v>651</v>
      </c>
      <c r="D121" s="15" t="s">
        <v>395</v>
      </c>
      <c r="E121" s="13" t="s">
        <v>19</v>
      </c>
      <c r="F121" s="16" t="s">
        <v>652</v>
      </c>
      <c r="G121" s="17" t="n">
        <v>2.4</v>
      </c>
      <c r="H121" s="13" t="n">
        <v>98</v>
      </c>
      <c r="I121" s="24" t="n">
        <v>21.6</v>
      </c>
      <c r="J121" s="13" t="s">
        <v>308</v>
      </c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</row>
    <row r="122" s="19" customFormat="true" ht="20.1" hidden="false" customHeight="true" outlineLevel="0" collapsed="false">
      <c r="A122" s="12" t="n">
        <v>116</v>
      </c>
      <c r="B122" s="13" t="s">
        <v>653</v>
      </c>
      <c r="C122" s="14" t="s">
        <v>480</v>
      </c>
      <c r="D122" s="15" t="s">
        <v>365</v>
      </c>
      <c r="E122" s="13" t="s">
        <v>19</v>
      </c>
      <c r="F122" s="16" t="s">
        <v>654</v>
      </c>
      <c r="G122" s="17" t="n">
        <v>2.28</v>
      </c>
      <c r="H122" s="13" t="n">
        <v>98</v>
      </c>
      <c r="I122" s="24" t="n">
        <v>21.6</v>
      </c>
      <c r="J122" s="13" t="s">
        <v>310</v>
      </c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</row>
    <row r="123" s="19" customFormat="true" ht="20.1" hidden="false" customHeight="true" outlineLevel="0" collapsed="false">
      <c r="A123" s="12" t="n">
        <v>117</v>
      </c>
      <c r="B123" s="13" t="s">
        <v>655</v>
      </c>
      <c r="C123" s="14" t="s">
        <v>656</v>
      </c>
      <c r="D123" s="15" t="s">
        <v>491</v>
      </c>
      <c r="E123" s="13" t="s">
        <v>13</v>
      </c>
      <c r="F123" s="16" t="s">
        <v>657</v>
      </c>
      <c r="G123" s="17" t="n">
        <v>2.27</v>
      </c>
      <c r="H123" s="13" t="n">
        <v>98</v>
      </c>
      <c r="I123" s="24" t="n">
        <v>21.6</v>
      </c>
      <c r="J123" s="13" t="s">
        <v>315</v>
      </c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</row>
    <row r="124" s="19" customFormat="true" ht="20.1" hidden="false" customHeight="true" outlineLevel="0" collapsed="false">
      <c r="A124" s="12" t="n">
        <v>118</v>
      </c>
      <c r="B124" s="13" t="s">
        <v>658</v>
      </c>
      <c r="C124" s="14" t="s">
        <v>659</v>
      </c>
      <c r="D124" s="15" t="s">
        <v>599</v>
      </c>
      <c r="E124" s="13" t="s">
        <v>19</v>
      </c>
      <c r="F124" s="16" t="s">
        <v>660</v>
      </c>
      <c r="G124" s="17" t="n">
        <v>2.26</v>
      </c>
      <c r="H124" s="13" t="n">
        <v>98</v>
      </c>
      <c r="I124" s="24" t="n">
        <v>21.6</v>
      </c>
      <c r="J124" s="13" t="s">
        <v>310</v>
      </c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</row>
    <row r="125" s="19" customFormat="true" ht="20.1" hidden="false" customHeight="true" outlineLevel="0" collapsed="false">
      <c r="A125" s="12" t="n">
        <v>119</v>
      </c>
      <c r="B125" s="13" t="s">
        <v>661</v>
      </c>
      <c r="C125" s="14" t="s">
        <v>474</v>
      </c>
      <c r="D125" s="15" t="s">
        <v>331</v>
      </c>
      <c r="E125" s="13" t="s">
        <v>19</v>
      </c>
      <c r="F125" s="16" t="s">
        <v>475</v>
      </c>
      <c r="G125" s="17" t="n">
        <v>2.25</v>
      </c>
      <c r="H125" s="13" t="n">
        <v>98</v>
      </c>
      <c r="I125" s="24" t="n">
        <v>21.6</v>
      </c>
      <c r="J125" s="13" t="s">
        <v>315</v>
      </c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</row>
    <row r="126" s="19" customFormat="true" ht="20.1" hidden="false" customHeight="true" outlineLevel="0" collapsed="false">
      <c r="A126" s="12" t="n">
        <v>120</v>
      </c>
      <c r="B126" s="13" t="s">
        <v>662</v>
      </c>
      <c r="C126" s="14" t="s">
        <v>663</v>
      </c>
      <c r="D126" s="15" t="s">
        <v>664</v>
      </c>
      <c r="E126" s="13" t="s">
        <v>19</v>
      </c>
      <c r="F126" s="16" t="s">
        <v>665</v>
      </c>
      <c r="G126" s="17" t="n">
        <v>2.2</v>
      </c>
      <c r="H126" s="13" t="n">
        <v>98</v>
      </c>
      <c r="I126" s="24" t="n">
        <v>21.6</v>
      </c>
      <c r="J126" s="13" t="s">
        <v>315</v>
      </c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</row>
    <row r="127" s="19" customFormat="true" ht="20.1" hidden="false" customHeight="true" outlineLevel="0" collapsed="false">
      <c r="A127" s="12" t="n">
        <v>121</v>
      </c>
      <c r="B127" s="13" t="s">
        <v>666</v>
      </c>
      <c r="C127" s="14" t="s">
        <v>667</v>
      </c>
      <c r="D127" s="15" t="s">
        <v>668</v>
      </c>
      <c r="E127" s="13" t="s">
        <v>19</v>
      </c>
      <c r="F127" s="16" t="s">
        <v>314</v>
      </c>
      <c r="G127" s="17" t="n">
        <v>2.18</v>
      </c>
      <c r="H127" s="13" t="n">
        <v>98</v>
      </c>
      <c r="I127" s="24" t="n">
        <v>21.6</v>
      </c>
      <c r="J127" s="13" t="s">
        <v>348</v>
      </c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</row>
    <row r="128" s="19" customFormat="true" ht="20.1" hidden="false" customHeight="true" outlineLevel="0" collapsed="false">
      <c r="A128" s="12" t="n">
        <v>122</v>
      </c>
      <c r="B128" s="13" t="s">
        <v>669</v>
      </c>
      <c r="C128" s="14" t="s">
        <v>670</v>
      </c>
      <c r="D128" s="15" t="s">
        <v>671</v>
      </c>
      <c r="E128" s="13" t="s">
        <v>13</v>
      </c>
      <c r="F128" s="16" t="s">
        <v>672</v>
      </c>
      <c r="G128" s="17" t="n">
        <v>2.17</v>
      </c>
      <c r="H128" s="13" t="n">
        <v>98</v>
      </c>
      <c r="I128" s="24" t="n">
        <v>21.6</v>
      </c>
      <c r="J128" s="13" t="s">
        <v>348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</row>
    <row r="129" s="19" customFormat="true" ht="20.1" hidden="false" customHeight="true" outlineLevel="0" collapsed="false">
      <c r="A129" s="12" t="n">
        <v>123</v>
      </c>
      <c r="B129" s="13" t="s">
        <v>673</v>
      </c>
      <c r="C129" s="14" t="s">
        <v>674</v>
      </c>
      <c r="D129" s="15" t="s">
        <v>551</v>
      </c>
      <c r="E129" s="13" t="s">
        <v>13</v>
      </c>
      <c r="F129" s="16" t="s">
        <v>503</v>
      </c>
      <c r="G129" s="17" t="n">
        <v>2.15</v>
      </c>
      <c r="H129" s="13" t="n">
        <v>98</v>
      </c>
      <c r="I129" s="24" t="n">
        <v>21.6</v>
      </c>
      <c r="J129" s="13" t="s">
        <v>308</v>
      </c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</row>
    <row r="130" s="19" customFormat="true" ht="20.1" hidden="false" customHeight="true" outlineLevel="0" collapsed="false">
      <c r="A130" s="12" t="n">
        <v>124</v>
      </c>
      <c r="B130" s="13" t="s">
        <v>675</v>
      </c>
      <c r="C130" s="14" t="s">
        <v>676</v>
      </c>
      <c r="D130" s="15" t="s">
        <v>40</v>
      </c>
      <c r="E130" s="13" t="s">
        <v>19</v>
      </c>
      <c r="F130" s="16" t="s">
        <v>677</v>
      </c>
      <c r="G130" s="17" t="n">
        <v>2.12</v>
      </c>
      <c r="H130" s="13" t="n">
        <v>98</v>
      </c>
      <c r="I130" s="24" t="n">
        <v>21.6</v>
      </c>
      <c r="J130" s="13" t="s">
        <v>320</v>
      </c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</row>
    <row r="131" s="19" customFormat="true" ht="20.1" hidden="false" customHeight="true" outlineLevel="0" collapsed="false">
      <c r="A131" s="12" t="n">
        <v>125</v>
      </c>
      <c r="B131" s="13" t="s">
        <v>678</v>
      </c>
      <c r="C131" s="14" t="s">
        <v>679</v>
      </c>
      <c r="D131" s="15" t="s">
        <v>215</v>
      </c>
      <c r="E131" s="13" t="s">
        <v>19</v>
      </c>
      <c r="F131" s="16" t="s">
        <v>225</v>
      </c>
      <c r="G131" s="17" t="n">
        <v>2.09</v>
      </c>
      <c r="H131" s="13" t="n">
        <v>98</v>
      </c>
      <c r="I131" s="24" t="n">
        <v>21.6</v>
      </c>
      <c r="J131" s="13" t="s">
        <v>308</v>
      </c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</row>
    <row r="132" s="19" customFormat="true" ht="20.1" hidden="false" customHeight="true" outlineLevel="0" collapsed="false">
      <c r="A132" s="12" t="n">
        <v>126</v>
      </c>
      <c r="B132" s="13" t="s">
        <v>680</v>
      </c>
      <c r="C132" s="14" t="s">
        <v>681</v>
      </c>
      <c r="D132" s="15" t="s">
        <v>682</v>
      </c>
      <c r="E132" s="13" t="s">
        <v>19</v>
      </c>
      <c r="F132" s="16" t="s">
        <v>683</v>
      </c>
      <c r="G132" s="17" t="n">
        <v>2.04</v>
      </c>
      <c r="H132" s="13" t="n">
        <v>98</v>
      </c>
      <c r="I132" s="24" t="n">
        <v>21.6</v>
      </c>
      <c r="J132" s="13" t="s">
        <v>315</v>
      </c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</row>
    <row r="133" s="19" customFormat="true" ht="20.1" hidden="false" customHeight="true" outlineLevel="0" collapsed="false">
      <c r="A133" s="12" t="n">
        <v>127</v>
      </c>
      <c r="B133" s="13" t="s">
        <v>684</v>
      </c>
      <c r="C133" s="14" t="s">
        <v>685</v>
      </c>
      <c r="D133" s="15" t="s">
        <v>686</v>
      </c>
      <c r="E133" s="13" t="s">
        <v>13</v>
      </c>
      <c r="F133" s="16" t="s">
        <v>687</v>
      </c>
      <c r="G133" s="17" t="n">
        <v>2.47</v>
      </c>
      <c r="H133" s="13" t="n">
        <v>97</v>
      </c>
      <c r="I133" s="24" t="n">
        <v>22.4</v>
      </c>
      <c r="J133" s="13" t="s">
        <v>315</v>
      </c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</row>
    <row r="134" s="19" customFormat="true" ht="20.1" hidden="false" customHeight="true" outlineLevel="0" collapsed="false">
      <c r="A134" s="12" t="n">
        <v>128</v>
      </c>
      <c r="B134" s="13" t="s">
        <v>688</v>
      </c>
      <c r="C134" s="14" t="s">
        <v>689</v>
      </c>
      <c r="D134" s="15" t="s">
        <v>52</v>
      </c>
      <c r="E134" s="13" t="s">
        <v>19</v>
      </c>
      <c r="F134" s="16" t="s">
        <v>690</v>
      </c>
      <c r="G134" s="17" t="n">
        <v>2.44</v>
      </c>
      <c r="H134" s="13" t="n">
        <v>97</v>
      </c>
      <c r="I134" s="24" t="n">
        <v>22.4</v>
      </c>
      <c r="J134" s="13" t="s">
        <v>308</v>
      </c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</row>
    <row r="135" s="19" customFormat="true" ht="20.1" hidden="false" customHeight="true" outlineLevel="0" collapsed="false">
      <c r="A135" s="12" t="n">
        <v>129</v>
      </c>
      <c r="B135" s="13" t="s">
        <v>691</v>
      </c>
      <c r="C135" s="14" t="s">
        <v>692</v>
      </c>
      <c r="D135" s="15" t="s">
        <v>419</v>
      </c>
      <c r="E135" s="13" t="s">
        <v>19</v>
      </c>
      <c r="F135" s="16" t="s">
        <v>693</v>
      </c>
      <c r="G135" s="17" t="n">
        <v>2.38</v>
      </c>
      <c r="H135" s="13" t="n">
        <v>97</v>
      </c>
      <c r="I135" s="24" t="n">
        <v>22.4</v>
      </c>
      <c r="J135" s="13" t="s">
        <v>310</v>
      </c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</row>
    <row r="136" s="19" customFormat="true" ht="20.1" hidden="false" customHeight="true" outlineLevel="0" collapsed="false">
      <c r="A136" s="12" t="n">
        <v>130</v>
      </c>
      <c r="B136" s="13" t="s">
        <v>694</v>
      </c>
      <c r="C136" s="14" t="s">
        <v>695</v>
      </c>
      <c r="D136" s="15" t="s">
        <v>434</v>
      </c>
      <c r="E136" s="13" t="s">
        <v>19</v>
      </c>
      <c r="F136" s="16" t="s">
        <v>401</v>
      </c>
      <c r="G136" s="17" t="n">
        <v>2.32</v>
      </c>
      <c r="H136" s="13" t="n">
        <v>97</v>
      </c>
      <c r="I136" s="24" t="n">
        <v>22.4</v>
      </c>
      <c r="J136" s="13" t="s">
        <v>315</v>
      </c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</row>
    <row r="137" s="19" customFormat="true" ht="20.1" hidden="false" customHeight="true" outlineLevel="0" collapsed="false">
      <c r="A137" s="12" t="n">
        <v>131</v>
      </c>
      <c r="B137" s="13" t="s">
        <v>696</v>
      </c>
      <c r="C137" s="14" t="s">
        <v>159</v>
      </c>
      <c r="D137" s="15" t="s">
        <v>395</v>
      </c>
      <c r="E137" s="13" t="s">
        <v>19</v>
      </c>
      <c r="F137" s="16" t="s">
        <v>20</v>
      </c>
      <c r="G137" s="17" t="n">
        <v>2.27</v>
      </c>
      <c r="H137" s="13" t="n">
        <v>97</v>
      </c>
      <c r="I137" s="24" t="n">
        <v>22.4</v>
      </c>
      <c r="J137" s="13" t="s">
        <v>310</v>
      </c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</row>
    <row r="138" s="19" customFormat="true" ht="20.1" hidden="false" customHeight="true" outlineLevel="0" collapsed="false">
      <c r="A138" s="12" t="n">
        <v>132</v>
      </c>
      <c r="B138" s="13" t="s">
        <v>697</v>
      </c>
      <c r="C138" s="14" t="s">
        <v>698</v>
      </c>
      <c r="D138" s="15" t="s">
        <v>70</v>
      </c>
      <c r="E138" s="13" t="s">
        <v>19</v>
      </c>
      <c r="F138" s="16" t="s">
        <v>319</v>
      </c>
      <c r="G138" s="17" t="n">
        <v>2.24</v>
      </c>
      <c r="H138" s="13" t="n">
        <v>97</v>
      </c>
      <c r="I138" s="24" t="n">
        <v>22.4</v>
      </c>
      <c r="J138" s="13" t="s">
        <v>310</v>
      </c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</row>
    <row r="139" s="19" customFormat="true" ht="20.1" hidden="false" customHeight="true" outlineLevel="0" collapsed="false">
      <c r="A139" s="12" t="n">
        <v>133</v>
      </c>
      <c r="B139" s="13" t="s">
        <v>699</v>
      </c>
      <c r="C139" s="14" t="s">
        <v>84</v>
      </c>
      <c r="D139" s="15" t="s">
        <v>700</v>
      </c>
      <c r="E139" s="13" t="s">
        <v>13</v>
      </c>
      <c r="F139" s="16" t="s">
        <v>392</v>
      </c>
      <c r="G139" s="17" t="n">
        <v>2</v>
      </c>
      <c r="H139" s="13" t="n">
        <v>97</v>
      </c>
      <c r="I139" s="24" t="n">
        <v>22.4</v>
      </c>
      <c r="J139" s="13" t="s">
        <v>315</v>
      </c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</row>
    <row r="140" s="19" customFormat="true" ht="20.1" hidden="false" customHeight="true" outlineLevel="0" collapsed="false">
      <c r="A140" s="12" t="n">
        <v>134</v>
      </c>
      <c r="B140" s="13" t="s">
        <v>701</v>
      </c>
      <c r="C140" s="14" t="s">
        <v>413</v>
      </c>
      <c r="D140" s="15" t="s">
        <v>632</v>
      </c>
      <c r="E140" s="13" t="s">
        <v>19</v>
      </c>
      <c r="F140" s="16" t="s">
        <v>274</v>
      </c>
      <c r="G140" s="17" t="n">
        <v>1.83</v>
      </c>
      <c r="H140" s="13" t="n">
        <v>97</v>
      </c>
      <c r="I140" s="24" t="n">
        <v>22.4</v>
      </c>
      <c r="J140" s="13" t="s">
        <v>348</v>
      </c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</row>
    <row r="141" s="19" customFormat="true" ht="20.1" hidden="false" customHeight="true" outlineLevel="0" collapsed="false">
      <c r="A141" s="12" t="n">
        <v>135</v>
      </c>
      <c r="B141" s="13" t="s">
        <v>702</v>
      </c>
      <c r="C141" s="14" t="s">
        <v>703</v>
      </c>
      <c r="D141" s="15" t="s">
        <v>341</v>
      </c>
      <c r="E141" s="13" t="s">
        <v>19</v>
      </c>
      <c r="F141" s="16" t="s">
        <v>170</v>
      </c>
      <c r="G141" s="17" t="n">
        <v>2.49</v>
      </c>
      <c r="H141" s="13" t="n">
        <v>96</v>
      </c>
      <c r="I141" s="24" t="n">
        <v>23.2</v>
      </c>
      <c r="J141" s="13" t="s">
        <v>310</v>
      </c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</row>
    <row r="142" s="19" customFormat="true" ht="20.1" hidden="false" customHeight="true" outlineLevel="0" collapsed="false">
      <c r="A142" s="12" t="n">
        <v>136</v>
      </c>
      <c r="B142" s="13" t="s">
        <v>704</v>
      </c>
      <c r="C142" s="14" t="s">
        <v>705</v>
      </c>
      <c r="D142" s="15" t="s">
        <v>31</v>
      </c>
      <c r="E142" s="13" t="s">
        <v>19</v>
      </c>
      <c r="F142" s="16" t="s">
        <v>706</v>
      </c>
      <c r="G142" s="17" t="n">
        <v>2.49</v>
      </c>
      <c r="H142" s="13" t="n">
        <v>96</v>
      </c>
      <c r="I142" s="24" t="n">
        <v>23.2</v>
      </c>
      <c r="J142" s="13" t="s">
        <v>308</v>
      </c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</row>
    <row r="143" s="19" customFormat="true" ht="20.1" hidden="false" customHeight="true" outlineLevel="0" collapsed="false">
      <c r="A143" s="12" t="n">
        <v>137</v>
      </c>
      <c r="B143" s="13" t="s">
        <v>707</v>
      </c>
      <c r="C143" s="14" t="s">
        <v>708</v>
      </c>
      <c r="D143" s="15" t="s">
        <v>709</v>
      </c>
      <c r="E143" s="13" t="s">
        <v>19</v>
      </c>
      <c r="F143" s="16" t="s">
        <v>175</v>
      </c>
      <c r="G143" s="17" t="n">
        <v>2.48</v>
      </c>
      <c r="H143" s="13" t="n">
        <v>96</v>
      </c>
      <c r="I143" s="24" t="n">
        <v>23.2</v>
      </c>
      <c r="J143" s="13" t="s">
        <v>308</v>
      </c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</row>
    <row r="144" s="19" customFormat="true" ht="20.1" hidden="false" customHeight="true" outlineLevel="0" collapsed="false">
      <c r="A144" s="12" t="n">
        <v>138</v>
      </c>
      <c r="B144" s="13" t="s">
        <v>710</v>
      </c>
      <c r="C144" s="14" t="s">
        <v>711</v>
      </c>
      <c r="D144" s="15" t="s">
        <v>56</v>
      </c>
      <c r="E144" s="13" t="s">
        <v>19</v>
      </c>
      <c r="F144" s="16" t="s">
        <v>175</v>
      </c>
      <c r="G144" s="17" t="n">
        <v>2.46</v>
      </c>
      <c r="H144" s="13" t="n">
        <v>96</v>
      </c>
      <c r="I144" s="24" t="n">
        <v>23.2</v>
      </c>
      <c r="J144" s="13" t="s">
        <v>310</v>
      </c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</row>
    <row r="145" s="19" customFormat="true" ht="20.1" hidden="false" customHeight="true" outlineLevel="0" collapsed="false">
      <c r="A145" s="12" t="n">
        <v>139</v>
      </c>
      <c r="B145" s="13" t="s">
        <v>712</v>
      </c>
      <c r="C145" s="14" t="s">
        <v>500</v>
      </c>
      <c r="D145" s="15" t="s">
        <v>156</v>
      </c>
      <c r="E145" s="13" t="s">
        <v>19</v>
      </c>
      <c r="F145" s="16" t="s">
        <v>713</v>
      </c>
      <c r="G145" s="17" t="n">
        <v>2.41</v>
      </c>
      <c r="H145" s="13" t="n">
        <v>96</v>
      </c>
      <c r="I145" s="24" t="n">
        <v>23.2</v>
      </c>
      <c r="J145" s="13" t="s">
        <v>348</v>
      </c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</row>
    <row r="146" s="19" customFormat="true" ht="20.1" hidden="false" customHeight="true" outlineLevel="0" collapsed="false">
      <c r="A146" s="12" t="n">
        <v>140</v>
      </c>
      <c r="B146" s="13" t="s">
        <v>714</v>
      </c>
      <c r="C146" s="14" t="s">
        <v>715</v>
      </c>
      <c r="D146" s="15" t="s">
        <v>716</v>
      </c>
      <c r="E146" s="13" t="s">
        <v>13</v>
      </c>
      <c r="F146" s="16" t="s">
        <v>717</v>
      </c>
      <c r="G146" s="17" t="n">
        <v>2.4</v>
      </c>
      <c r="H146" s="13" t="n">
        <v>96</v>
      </c>
      <c r="I146" s="24" t="n">
        <v>23.2</v>
      </c>
      <c r="J146" s="13" t="s">
        <v>348</v>
      </c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</row>
    <row r="147" s="19" customFormat="true" ht="20.1" hidden="false" customHeight="true" outlineLevel="0" collapsed="false">
      <c r="A147" s="12" t="n">
        <v>141</v>
      </c>
      <c r="B147" s="13" t="s">
        <v>718</v>
      </c>
      <c r="C147" s="14" t="s">
        <v>719</v>
      </c>
      <c r="D147" s="15" t="s">
        <v>720</v>
      </c>
      <c r="E147" s="13" t="s">
        <v>13</v>
      </c>
      <c r="F147" s="16" t="s">
        <v>683</v>
      </c>
      <c r="G147" s="17" t="n">
        <v>2.23</v>
      </c>
      <c r="H147" s="13" t="n">
        <v>96</v>
      </c>
      <c r="I147" s="24" t="n">
        <v>23.2</v>
      </c>
      <c r="J147" s="13" t="s">
        <v>315</v>
      </c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</row>
    <row r="148" s="19" customFormat="true" ht="20.1" hidden="false" customHeight="true" outlineLevel="0" collapsed="false">
      <c r="A148" s="12" t="n">
        <v>142</v>
      </c>
      <c r="B148" s="13" t="s">
        <v>721</v>
      </c>
      <c r="C148" s="14" t="s">
        <v>722</v>
      </c>
      <c r="D148" s="15" t="s">
        <v>623</v>
      </c>
      <c r="E148" s="13" t="s">
        <v>13</v>
      </c>
      <c r="F148" s="16" t="s">
        <v>723</v>
      </c>
      <c r="G148" s="17" t="n">
        <v>2.15</v>
      </c>
      <c r="H148" s="13" t="n">
        <v>95</v>
      </c>
      <c r="I148" s="24" t="n">
        <v>24</v>
      </c>
      <c r="J148" s="13" t="s">
        <v>320</v>
      </c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</row>
    <row r="149" s="19" customFormat="true" ht="20.1" hidden="false" customHeight="true" outlineLevel="0" collapsed="false">
      <c r="A149" s="12" t="n">
        <v>143</v>
      </c>
      <c r="B149" s="13" t="s">
        <v>724</v>
      </c>
      <c r="C149" s="14" t="s">
        <v>725</v>
      </c>
      <c r="D149" s="15" t="s">
        <v>726</v>
      </c>
      <c r="E149" s="13" t="s">
        <v>13</v>
      </c>
      <c r="F149" s="16" t="s">
        <v>94</v>
      </c>
      <c r="G149" s="17" t="n">
        <v>2.38</v>
      </c>
      <c r="H149" s="13" t="n">
        <v>94</v>
      </c>
      <c r="I149" s="24" t="n">
        <v>24.8</v>
      </c>
      <c r="J149" s="13" t="s">
        <v>308</v>
      </c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</row>
    <row r="150" s="19" customFormat="true" ht="20.1" hidden="false" customHeight="true" outlineLevel="0" collapsed="false">
      <c r="A150" s="12" t="n">
        <v>144</v>
      </c>
      <c r="B150" s="13" t="s">
        <v>727</v>
      </c>
      <c r="C150" s="14" t="s">
        <v>728</v>
      </c>
      <c r="D150" s="15" t="s">
        <v>152</v>
      </c>
      <c r="E150" s="13" t="s">
        <v>19</v>
      </c>
      <c r="F150" s="16" t="s">
        <v>175</v>
      </c>
      <c r="G150" s="17" t="n">
        <v>2.28</v>
      </c>
      <c r="H150" s="13" t="n">
        <v>94</v>
      </c>
      <c r="I150" s="24" t="n">
        <v>24.8</v>
      </c>
      <c r="J150" s="13" t="s">
        <v>310</v>
      </c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</row>
    <row r="151" s="19" customFormat="true" ht="20.1" hidden="false" customHeight="true" outlineLevel="0" collapsed="false">
      <c r="A151" s="12" t="n">
        <v>145</v>
      </c>
      <c r="B151" s="13" t="s">
        <v>729</v>
      </c>
      <c r="C151" s="14" t="s">
        <v>730</v>
      </c>
      <c r="D151" s="15" t="s">
        <v>89</v>
      </c>
      <c r="E151" s="13" t="s">
        <v>19</v>
      </c>
      <c r="F151" s="16" t="s">
        <v>379</v>
      </c>
      <c r="G151" s="17" t="n">
        <v>2.27</v>
      </c>
      <c r="H151" s="13" t="n">
        <v>94</v>
      </c>
      <c r="I151" s="24" t="n">
        <v>24.8</v>
      </c>
      <c r="J151" s="13" t="s">
        <v>320</v>
      </c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</row>
    <row r="152" s="19" customFormat="true" ht="20.1" hidden="false" customHeight="true" outlineLevel="0" collapsed="false">
      <c r="A152" s="12" t="n">
        <v>146</v>
      </c>
      <c r="B152" s="13" t="s">
        <v>731</v>
      </c>
      <c r="C152" s="14" t="s">
        <v>433</v>
      </c>
      <c r="D152" s="15" t="s">
        <v>259</v>
      </c>
      <c r="E152" s="13" t="s">
        <v>19</v>
      </c>
      <c r="F152" s="16" t="s">
        <v>732</v>
      </c>
      <c r="G152" s="17" t="n">
        <v>2.24</v>
      </c>
      <c r="H152" s="13" t="n">
        <v>94</v>
      </c>
      <c r="I152" s="24" t="n">
        <v>24.8</v>
      </c>
      <c r="J152" s="13" t="s">
        <v>320</v>
      </c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</row>
    <row r="153" s="19" customFormat="true" ht="20.1" hidden="false" customHeight="true" outlineLevel="0" collapsed="false">
      <c r="A153" s="12" t="n">
        <v>147</v>
      </c>
      <c r="B153" s="13" t="s">
        <v>733</v>
      </c>
      <c r="C153" s="14" t="s">
        <v>734</v>
      </c>
      <c r="D153" s="15" t="s">
        <v>735</v>
      </c>
      <c r="E153" s="13" t="s">
        <v>13</v>
      </c>
      <c r="F153" s="16" t="s">
        <v>736</v>
      </c>
      <c r="G153" s="17" t="n">
        <v>2.12</v>
      </c>
      <c r="H153" s="13" t="n">
        <v>94</v>
      </c>
      <c r="I153" s="24" t="n">
        <v>24.8</v>
      </c>
      <c r="J153" s="13" t="s">
        <v>315</v>
      </c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</row>
    <row r="154" s="19" customFormat="true" ht="20.1" hidden="false" customHeight="true" outlineLevel="0" collapsed="false">
      <c r="A154" s="12" t="n">
        <v>148</v>
      </c>
      <c r="B154" s="13" t="s">
        <v>737</v>
      </c>
      <c r="C154" s="14" t="s">
        <v>235</v>
      </c>
      <c r="D154" s="15" t="s">
        <v>738</v>
      </c>
      <c r="E154" s="13" t="s">
        <v>19</v>
      </c>
      <c r="F154" s="16" t="s">
        <v>739</v>
      </c>
      <c r="G154" s="17" t="n">
        <v>2.08</v>
      </c>
      <c r="H154" s="13" t="n">
        <v>94</v>
      </c>
      <c r="I154" s="24" t="n">
        <v>24.8</v>
      </c>
      <c r="J154" s="13" t="s">
        <v>348</v>
      </c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</row>
    <row r="155" s="19" customFormat="true" ht="20.1" hidden="false" customHeight="true" outlineLevel="0" collapsed="false">
      <c r="A155" s="12" t="n">
        <v>149</v>
      </c>
      <c r="B155" s="13" t="s">
        <v>740</v>
      </c>
      <c r="C155" s="14" t="s">
        <v>730</v>
      </c>
      <c r="D155" s="15" t="s">
        <v>116</v>
      </c>
      <c r="E155" s="13" t="s">
        <v>19</v>
      </c>
      <c r="F155" s="16" t="s">
        <v>741</v>
      </c>
      <c r="G155" s="17" t="n">
        <v>1.97</v>
      </c>
      <c r="H155" s="13" t="n">
        <v>94</v>
      </c>
      <c r="I155" s="24" t="n">
        <v>24.8</v>
      </c>
      <c r="J155" s="13" t="s">
        <v>310</v>
      </c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</row>
    <row r="156" s="19" customFormat="true" ht="20.1" hidden="false" customHeight="true" outlineLevel="0" collapsed="false">
      <c r="A156" s="12" t="n">
        <v>150</v>
      </c>
      <c r="B156" s="13" t="s">
        <v>742</v>
      </c>
      <c r="C156" s="14" t="s">
        <v>743</v>
      </c>
      <c r="D156" s="15" t="s">
        <v>387</v>
      </c>
      <c r="E156" s="13" t="s">
        <v>19</v>
      </c>
      <c r="F156" s="16" t="s">
        <v>744</v>
      </c>
      <c r="G156" s="17" t="n">
        <v>2.08</v>
      </c>
      <c r="H156" s="13" t="n">
        <v>93</v>
      </c>
      <c r="I156" s="24" t="n">
        <v>25.6</v>
      </c>
      <c r="J156" s="13" t="s">
        <v>320</v>
      </c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</row>
    <row r="157" s="19" customFormat="true" ht="20.1" hidden="false" customHeight="true" outlineLevel="0" collapsed="false">
      <c r="A157" s="12" t="n">
        <v>151</v>
      </c>
      <c r="B157" s="13" t="s">
        <v>745</v>
      </c>
      <c r="C157" s="14" t="s">
        <v>80</v>
      </c>
      <c r="D157" s="15" t="s">
        <v>716</v>
      </c>
      <c r="E157" s="13" t="s">
        <v>13</v>
      </c>
      <c r="F157" s="16" t="s">
        <v>739</v>
      </c>
      <c r="G157" s="17" t="n">
        <v>2.08</v>
      </c>
      <c r="H157" s="13" t="n">
        <v>92</v>
      </c>
      <c r="I157" s="24" t="n">
        <v>26.4</v>
      </c>
      <c r="J157" s="13" t="s">
        <v>348</v>
      </c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</row>
    <row r="158" s="19" customFormat="true" ht="20.1" hidden="false" customHeight="true" outlineLevel="0" collapsed="false">
      <c r="A158" s="12" t="n">
        <v>152</v>
      </c>
      <c r="B158" s="13" t="s">
        <v>746</v>
      </c>
      <c r="C158" s="14" t="s">
        <v>747</v>
      </c>
      <c r="D158" s="15" t="s">
        <v>52</v>
      </c>
      <c r="E158" s="13" t="s">
        <v>19</v>
      </c>
      <c r="F158" s="16" t="s">
        <v>732</v>
      </c>
      <c r="G158" s="17" t="n">
        <v>2.47</v>
      </c>
      <c r="H158" s="13" t="n">
        <v>91</v>
      </c>
      <c r="I158" s="24" t="n">
        <v>27.2</v>
      </c>
      <c r="J158" s="13" t="s">
        <v>348</v>
      </c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</row>
    <row r="159" s="19" customFormat="true" ht="20.1" hidden="false" customHeight="true" outlineLevel="0" collapsed="false">
      <c r="A159" s="12" t="n">
        <v>153</v>
      </c>
      <c r="B159" s="13" t="s">
        <v>748</v>
      </c>
      <c r="C159" s="14" t="s">
        <v>749</v>
      </c>
      <c r="D159" s="15" t="s">
        <v>750</v>
      </c>
      <c r="E159" s="13" t="s">
        <v>13</v>
      </c>
      <c r="F159" s="16" t="s">
        <v>751</v>
      </c>
      <c r="G159" s="17" t="n">
        <v>1.98</v>
      </c>
      <c r="H159" s="13" t="n">
        <v>91</v>
      </c>
      <c r="I159" s="24" t="n">
        <v>27.2</v>
      </c>
      <c r="J159" s="13" t="s">
        <v>315</v>
      </c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</row>
    <row r="160" s="19" customFormat="true" ht="20.1" hidden="false" customHeight="true" outlineLevel="0" collapsed="false">
      <c r="A160" s="12" t="n">
        <v>154</v>
      </c>
      <c r="B160" s="13" t="s">
        <v>752</v>
      </c>
      <c r="C160" s="14" t="s">
        <v>753</v>
      </c>
      <c r="D160" s="15" t="s">
        <v>754</v>
      </c>
      <c r="E160" s="13" t="s">
        <v>13</v>
      </c>
      <c r="F160" s="16" t="s">
        <v>381</v>
      </c>
      <c r="G160" s="17" t="n">
        <v>1.88</v>
      </c>
      <c r="H160" s="13" t="n">
        <v>90</v>
      </c>
      <c r="I160" s="24" t="n">
        <v>28</v>
      </c>
      <c r="J160" s="13" t="s">
        <v>348</v>
      </c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</row>
    <row r="161" s="19" customFormat="true" ht="20.1" hidden="false" customHeight="true" outlineLevel="0" collapsed="false">
      <c r="A161" s="12" t="n">
        <v>155</v>
      </c>
      <c r="B161" s="13" t="s">
        <v>755</v>
      </c>
      <c r="C161" s="14" t="s">
        <v>756</v>
      </c>
      <c r="D161" s="15" t="s">
        <v>590</v>
      </c>
      <c r="E161" s="13" t="s">
        <v>13</v>
      </c>
      <c r="F161" s="16" t="s">
        <v>186</v>
      </c>
      <c r="G161" s="17" t="n">
        <v>2.29</v>
      </c>
      <c r="H161" s="13" t="n">
        <v>89</v>
      </c>
      <c r="I161" s="24" t="n">
        <v>28.8</v>
      </c>
      <c r="J161" s="13" t="s">
        <v>320</v>
      </c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</row>
    <row r="162" s="19" customFormat="true" ht="20.1" hidden="false" customHeight="true" outlineLevel="0" collapsed="false">
      <c r="A162" s="12" t="n">
        <v>156</v>
      </c>
      <c r="B162" s="13" t="s">
        <v>757</v>
      </c>
      <c r="C162" s="14" t="s">
        <v>140</v>
      </c>
      <c r="D162" s="15" t="s">
        <v>632</v>
      </c>
      <c r="E162" s="13" t="s">
        <v>19</v>
      </c>
      <c r="F162" s="16" t="s">
        <v>758</v>
      </c>
      <c r="G162" s="17" t="n">
        <v>1.84</v>
      </c>
      <c r="H162" s="13" t="n">
        <v>89</v>
      </c>
      <c r="I162" s="24" t="n">
        <v>28.8</v>
      </c>
      <c r="J162" s="13" t="s">
        <v>348</v>
      </c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</row>
    <row r="163" s="19" customFormat="true" ht="20.1" hidden="false" customHeight="true" outlineLevel="0" collapsed="false">
      <c r="A163" s="12" t="n">
        <v>157</v>
      </c>
      <c r="B163" s="13" t="s">
        <v>759</v>
      </c>
      <c r="C163" s="14" t="s">
        <v>486</v>
      </c>
      <c r="D163" s="15" t="s">
        <v>760</v>
      </c>
      <c r="E163" s="13" t="s">
        <v>13</v>
      </c>
      <c r="F163" s="16" t="s">
        <v>761</v>
      </c>
      <c r="G163" s="17" t="n">
        <v>1.95</v>
      </c>
      <c r="H163" s="13" t="n">
        <v>88</v>
      </c>
      <c r="I163" s="24" t="n">
        <v>29.6</v>
      </c>
      <c r="J163" s="13" t="s">
        <v>310</v>
      </c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</row>
    <row r="164" s="19" customFormat="true" ht="20.1" hidden="false" customHeight="true" outlineLevel="0" collapsed="false">
      <c r="A164" s="12" t="n">
        <v>158</v>
      </c>
      <c r="B164" s="13" t="s">
        <v>762</v>
      </c>
      <c r="C164" s="14" t="s">
        <v>763</v>
      </c>
      <c r="D164" s="15" t="s">
        <v>764</v>
      </c>
      <c r="E164" s="13" t="s">
        <v>13</v>
      </c>
      <c r="F164" s="16" t="s">
        <v>252</v>
      </c>
      <c r="G164" s="17" t="n">
        <v>2.01</v>
      </c>
      <c r="H164" s="13" t="n">
        <v>87</v>
      </c>
      <c r="I164" s="24" t="n">
        <v>30.4</v>
      </c>
      <c r="J164" s="13" t="s">
        <v>348</v>
      </c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</row>
    <row r="165" s="19" customFormat="true" ht="20.1" hidden="false" customHeight="true" outlineLevel="0" collapsed="false">
      <c r="A165" s="12" t="n">
        <v>159</v>
      </c>
      <c r="B165" s="13" t="s">
        <v>765</v>
      </c>
      <c r="C165" s="14" t="s">
        <v>766</v>
      </c>
      <c r="D165" s="15" t="s">
        <v>639</v>
      </c>
      <c r="E165" s="13" t="s">
        <v>13</v>
      </c>
      <c r="F165" s="16" t="s">
        <v>222</v>
      </c>
      <c r="G165" s="17" t="n">
        <v>2.44</v>
      </c>
      <c r="H165" s="13" t="n">
        <v>85</v>
      </c>
      <c r="I165" s="24" t="n">
        <v>32</v>
      </c>
      <c r="J165" s="13" t="s">
        <v>348</v>
      </c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</row>
    <row r="166" s="19" customFormat="true" ht="20.1" hidden="false" customHeight="true" outlineLevel="0" collapsed="false">
      <c r="A166" s="12" t="n">
        <v>160</v>
      </c>
      <c r="B166" s="13" t="s">
        <v>767</v>
      </c>
      <c r="C166" s="14" t="s">
        <v>768</v>
      </c>
      <c r="D166" s="15" t="s">
        <v>769</v>
      </c>
      <c r="E166" s="13" t="s">
        <v>13</v>
      </c>
      <c r="F166" s="16" t="s">
        <v>770</v>
      </c>
      <c r="G166" s="17" t="n">
        <v>2.07</v>
      </c>
      <c r="H166" s="13" t="n">
        <v>85</v>
      </c>
      <c r="I166" s="24" t="n">
        <v>32</v>
      </c>
      <c r="J166" s="13" t="s">
        <v>308</v>
      </c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</row>
    <row r="167" s="19" customFormat="true" ht="20.1" hidden="false" customHeight="true" outlineLevel="0" collapsed="false">
      <c r="A167" s="12" t="n">
        <v>161</v>
      </c>
      <c r="B167" s="13" t="s">
        <v>771</v>
      </c>
      <c r="C167" s="14" t="s">
        <v>772</v>
      </c>
      <c r="D167" s="15" t="s">
        <v>551</v>
      </c>
      <c r="E167" s="13" t="s">
        <v>13</v>
      </c>
      <c r="F167" s="16" t="s">
        <v>773</v>
      </c>
      <c r="G167" s="17" t="n">
        <v>2.04</v>
      </c>
      <c r="H167" s="13" t="n">
        <v>85</v>
      </c>
      <c r="I167" s="24" t="n">
        <v>32</v>
      </c>
      <c r="J167" s="13" t="s">
        <v>310</v>
      </c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</row>
    <row r="168" s="19" customFormat="true" ht="20.1" hidden="false" customHeight="true" outlineLevel="0" collapsed="false">
      <c r="A168" s="12" t="n">
        <v>162</v>
      </c>
      <c r="B168" s="13" t="s">
        <v>774</v>
      </c>
      <c r="C168" s="14" t="s">
        <v>208</v>
      </c>
      <c r="D168" s="15" t="s">
        <v>775</v>
      </c>
      <c r="E168" s="13" t="s">
        <v>13</v>
      </c>
      <c r="F168" s="16" t="s">
        <v>776</v>
      </c>
      <c r="G168" s="17" t="n">
        <v>2.23</v>
      </c>
      <c r="H168" s="13" t="n">
        <v>81</v>
      </c>
      <c r="I168" s="24" t="n">
        <v>35.2</v>
      </c>
      <c r="J168" s="13" t="s">
        <v>315</v>
      </c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</row>
    <row r="169" s="19" customFormat="true" ht="20.1" hidden="false" customHeight="true" outlineLevel="0" collapsed="false">
      <c r="A169" s="12" t="n">
        <v>163</v>
      </c>
      <c r="B169" s="13" t="s">
        <v>777</v>
      </c>
      <c r="C169" s="14" t="s">
        <v>778</v>
      </c>
      <c r="D169" s="15" t="s">
        <v>779</v>
      </c>
      <c r="E169" s="13" t="s">
        <v>13</v>
      </c>
      <c r="F169" s="16" t="s">
        <v>780</v>
      </c>
      <c r="G169" s="17" t="n">
        <v>2.33</v>
      </c>
      <c r="H169" s="13" t="n">
        <v>78</v>
      </c>
      <c r="I169" s="24" t="n">
        <v>37.6</v>
      </c>
      <c r="J169" s="13" t="s">
        <v>320</v>
      </c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</row>
    <row r="170" s="19" customFormat="true" ht="20.1" hidden="false" customHeight="true" outlineLevel="0" collapsed="false">
      <c r="A170" s="12" t="n">
        <v>164</v>
      </c>
      <c r="B170" s="13" t="s">
        <v>781</v>
      </c>
      <c r="C170" s="14" t="s">
        <v>782</v>
      </c>
      <c r="D170" s="15" t="s">
        <v>270</v>
      </c>
      <c r="E170" s="13" t="s">
        <v>13</v>
      </c>
      <c r="F170" s="16" t="s">
        <v>713</v>
      </c>
      <c r="G170" s="17" t="n">
        <v>2.49</v>
      </c>
      <c r="H170" s="13" t="n">
        <v>77</v>
      </c>
      <c r="I170" s="24" t="n">
        <v>38.4</v>
      </c>
      <c r="J170" s="13" t="s">
        <v>308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</row>
  </sheetData>
  <mergeCells count="1">
    <mergeCell ref="A4:J4"/>
  </mergeCells>
  <printOptions headings="false" gridLines="false" gridLinesSet="true" horizontalCentered="fals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580020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7.14"/>
    <col collapsed="false" customWidth="true" hidden="false" outlineLevel="0" max="14" min="5" style="1" width="4.7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8.14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34.5" hidden="false" customHeight="true" outlineLevel="0" collapsed="false">
      <c r="A4" s="3" t="s">
        <v>7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true" outlineLevel="0" collapsed="false">
      <c r="B5" s="25" t="s">
        <v>784</v>
      </c>
      <c r="C5" s="25" t="s">
        <v>785</v>
      </c>
    </row>
    <row r="6" customFormat="false" ht="18" hidden="false" customHeight="true" outlineLevel="0" collapsed="false">
      <c r="B6" s="25" t="s">
        <v>786</v>
      </c>
      <c r="C6" s="25" t="s">
        <v>787</v>
      </c>
    </row>
    <row r="7" customFormat="false" ht="7.5" hidden="false" customHeight="true" outlineLevel="0" collapsed="false"/>
    <row r="8" customFormat="false" ht="110.25" hidden="false" customHeight="true" outlineLevel="0" collapsed="false">
      <c r="A8" s="26" t="s">
        <v>788</v>
      </c>
      <c r="B8" s="27" t="s">
        <v>1</v>
      </c>
      <c r="C8" s="27" t="s">
        <v>303</v>
      </c>
      <c r="D8" s="27" t="s">
        <v>3</v>
      </c>
      <c r="E8" s="28" t="s">
        <v>789</v>
      </c>
      <c r="F8" s="28" t="s">
        <v>790</v>
      </c>
      <c r="G8" s="28" t="s">
        <v>791</v>
      </c>
      <c r="H8" s="28" t="s">
        <v>792</v>
      </c>
      <c r="I8" s="28" t="s">
        <v>793</v>
      </c>
      <c r="J8" s="28" t="s">
        <v>794</v>
      </c>
      <c r="K8" s="28" t="s">
        <v>795</v>
      </c>
      <c r="L8" s="28" t="s">
        <v>796</v>
      </c>
      <c r="M8" s="28" t="s">
        <v>797</v>
      </c>
      <c r="N8" s="28" t="s">
        <v>798</v>
      </c>
      <c r="O8" s="26" t="s">
        <v>799</v>
      </c>
      <c r="P8" s="26"/>
      <c r="Q8" s="26" t="s">
        <v>800</v>
      </c>
      <c r="R8" s="26"/>
      <c r="S8" s="26" t="s">
        <v>801</v>
      </c>
    </row>
    <row r="9" customFormat="false" ht="18" hidden="false" customHeight="true" outlineLevel="0" collapsed="false">
      <c r="A9" s="26"/>
      <c r="B9" s="27"/>
      <c r="C9" s="27"/>
      <c r="D9" s="27"/>
      <c r="E9" s="26" t="s">
        <v>802</v>
      </c>
      <c r="F9" s="26" t="s">
        <v>803</v>
      </c>
      <c r="G9" s="29" t="s">
        <v>804</v>
      </c>
      <c r="H9" s="29" t="s">
        <v>805</v>
      </c>
      <c r="I9" s="29" t="s">
        <v>806</v>
      </c>
      <c r="J9" s="29" t="s">
        <v>807</v>
      </c>
      <c r="K9" s="29" t="s">
        <v>808</v>
      </c>
      <c r="L9" s="29" t="s">
        <v>809</v>
      </c>
      <c r="M9" s="29" t="s">
        <v>810</v>
      </c>
      <c r="N9" s="29" t="s">
        <v>811</v>
      </c>
      <c r="O9" s="30" t="s">
        <v>812</v>
      </c>
      <c r="P9" s="30" t="s">
        <v>813</v>
      </c>
      <c r="Q9" s="30" t="s">
        <v>814</v>
      </c>
      <c r="R9" s="30" t="s">
        <v>813</v>
      </c>
      <c r="S9" s="26"/>
    </row>
    <row r="10" customFormat="false" ht="18" hidden="false" customHeight="true" outlineLevel="0" collapsed="false">
      <c r="A10" s="31" t="s">
        <v>815</v>
      </c>
      <c r="B10" s="31" t="s">
        <v>816</v>
      </c>
      <c r="C10" s="31" t="s">
        <v>817</v>
      </c>
      <c r="D10" s="31" t="s">
        <v>818</v>
      </c>
      <c r="E10" s="32" t="s">
        <v>819</v>
      </c>
      <c r="F10" s="32" t="s">
        <v>820</v>
      </c>
      <c r="G10" s="32" t="s">
        <v>821</v>
      </c>
      <c r="H10" s="32" t="s">
        <v>822</v>
      </c>
      <c r="I10" s="32" t="s">
        <v>823</v>
      </c>
      <c r="J10" s="32" t="s">
        <v>824</v>
      </c>
      <c r="K10" s="32" t="s">
        <v>825</v>
      </c>
      <c r="L10" s="32" t="s">
        <v>826</v>
      </c>
      <c r="M10" s="32" t="s">
        <v>827</v>
      </c>
      <c r="N10" s="32" t="s">
        <v>828</v>
      </c>
      <c r="O10" s="33" t="s">
        <v>829</v>
      </c>
      <c r="P10" s="31" t="s">
        <v>830</v>
      </c>
      <c r="Q10" s="33" t="s">
        <v>831</v>
      </c>
      <c r="R10" s="31" t="s">
        <v>832</v>
      </c>
      <c r="S10" s="31"/>
    </row>
    <row r="11" customFormat="false" ht="7.5" hidden="false" customHeight="true" outlineLevel="0" collapsed="false"/>
    <row r="12" customFormat="false" ht="18" hidden="false" customHeight="true" outlineLevel="0" collapsed="false">
      <c r="B12" s="34" t="s">
        <v>833</v>
      </c>
    </row>
    <row r="13" customFormat="false" ht="18" hidden="false" customHeight="true" outlineLevel="0" collapsed="false">
      <c r="O13" s="35" t="s">
        <v>834</v>
      </c>
      <c r="P13" s="35"/>
      <c r="Q13" s="35"/>
      <c r="R13" s="35"/>
      <c r="S13" s="35"/>
    </row>
    <row r="14" customFormat="false" ht="18" hidden="false" customHeight="true" outlineLevel="0" collapsed="false">
      <c r="B14" s="36" t="s">
        <v>835</v>
      </c>
      <c r="C14" s="36"/>
      <c r="D14" s="36"/>
      <c r="O14" s="36" t="s">
        <v>836</v>
      </c>
      <c r="P14" s="36"/>
      <c r="Q14" s="36"/>
      <c r="R14" s="36"/>
      <c r="S14" s="36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37" t="s">
        <v>837</v>
      </c>
      <c r="C18" s="37"/>
      <c r="D18" s="37"/>
      <c r="O18" s="37" t="s">
        <v>837</v>
      </c>
      <c r="P18" s="37"/>
      <c r="Q18" s="37"/>
      <c r="R18" s="37"/>
      <c r="S18" s="37"/>
    </row>
  </sheetData>
  <mergeCells count="13">
    <mergeCell ref="A4:S4"/>
    <mergeCell ref="A8:A9"/>
    <mergeCell ref="B8:B9"/>
    <mergeCell ref="C8:C9"/>
    <mergeCell ref="D8:D9"/>
    <mergeCell ref="O8:P8"/>
    <mergeCell ref="Q8:R8"/>
    <mergeCell ref="S8:S9"/>
    <mergeCell ref="O13:S13"/>
    <mergeCell ref="B14:D14"/>
    <mergeCell ref="O14:S14"/>
    <mergeCell ref="B18:D18"/>
    <mergeCell ref="O18:S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ng Tranh</dc:creator>
  <dc:description/>
  <dc:language>en-US</dc:language>
  <cp:lastModifiedBy>PC-ACER</cp:lastModifiedBy>
  <cp:lastPrinted>2013-10-14T02:56:25Z</cp:lastPrinted>
  <dcterms:modified xsi:type="dcterms:W3CDTF">2019-12-18T08:05:55Z</dcterms:modified>
  <cp:revision>0</cp:revision>
  <dc:subject/>
  <dc:title/>
</cp:coreProperties>
</file>